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drawing10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91.xml" ContentType="application/vnd.openxmlformats-officedocument.drawing+xml"/>
  <Override PartName="/xl/drawings/_rels/drawing109.xml.rels" ContentType="application/vnd.openxmlformats-package.relationships+xml"/>
  <Override PartName="/xl/drawings/_rels/drawing37.xml.rels" ContentType="application/vnd.openxmlformats-package.relationships+xml"/>
  <Override PartName="/xl/drawings/_rels/drawing100.xml.rels" ContentType="application/vnd.openxmlformats-package.relationships+xml"/>
  <Override PartName="/xl/drawings/_rels/drawing91.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9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SPECIAL RATE Dist 14M" sheetId="11" state="hidden" r:id="rId12"/>
    <sheet name="SPECIAL RATE JOS IEUA" sheetId="12" state="hidden" r:id="rId13"/>
    <sheet name="SPECIAL RATE 03M 05M 08M" sheetId="13" state="hidden" r:id="rId14"/>
    <sheet name="LINKS" sheetId="14" state="hidden" r:id="rId15"/>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3" name="_xlnm.Print_Area" vbProcedure="false">LINKS!$A$20:$U$61</definedName>
    <definedName function="false" hidden="false" localSheetId="13" name="_xlnm.Print_Titles" vbProcedure="false">LINKS!$1:$9</definedName>
    <definedName function="false" hidden="false" localSheetId="12" name="_xlnm.Print_Area" vbProcedure="false">'SPECIAL RATE 03M 05M 08M'!$A$1:$Y$114</definedName>
    <definedName function="false" hidden="false" localSheetId="12" name="_xlnm.Print_Titles" vbProcedure="false">'SPECIAL RATE 03M 05M 08M'!$1:$18</definedName>
    <definedName function="false" hidden="false" localSheetId="10" name="_xlnm.Print_Area" vbProcedure="false">'SPECIAL RATE Dist 14M'!$A$1:$Y$114</definedName>
    <definedName function="false" hidden="false" localSheetId="10" name="_xlnm.Print_Titles" vbProcedure="false">'SPECIAL RATE Dist 14M'!$1:$18</definedName>
    <definedName function="false" hidden="false" localSheetId="11" name="_xlnm.Print_Area" vbProcedure="false">'SPECIAL RATE JOS IEUA'!$A$1:$Y$114</definedName>
    <definedName function="false" hidden="false" localSheetId="11" name="_xlnm.Print_Titles" vbProcedure="false">'SPECIAL RATE JOS IEU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275">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MODIFIED DISTRICT 14</t>
  </si>
  <si>
    <t xml:space="preserve">JOS IEUA</t>
  </si>
  <si>
    <t xml:space="preserve">03M, 05M, 08M</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867369</t>
  </si>
  <si>
    <t xml:space="preserve">CURRENT</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2-2023.</t>
    </r>
  </si>
  <si>
    <t xml:space="preserve">Fiscal Year Name (all forms)</t>
  </si>
  <si>
    <t xml:space="preserve">2022 - 2023 LONG FORM WASTEWATER TREATMENT SURCHARGE STATEMENT</t>
  </si>
  <si>
    <t xml:space="preserve">Due date (all forms)</t>
  </si>
  <si>
    <t xml:space="preserve">Postmark due date (all forms)</t>
  </si>
  <si>
    <t xml:space="preserve">Fiscal Year (all forms)</t>
  </si>
  <si>
    <t xml:space="preserve">for Fiscal Year July 1, 2022 thru June 30, 2023</t>
  </si>
  <si>
    <t xml:space="preserve">Chief Engineer Name</t>
  </si>
  <si>
    <t xml:space="preserve">ROBERT C. FERRANTE</t>
  </si>
  <si>
    <t xml:space="preserve">LINKED</t>
  </si>
  <si>
    <t xml:space="preserve">Fiscal Year</t>
  </si>
  <si>
    <t xml:space="preserve">2022-2023</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RATES</t>
  </si>
  <si>
    <t xml:space="preserve">14M - Line 20 LF</t>
  </si>
  <si>
    <t xml:space="preserve">14M - Line 21 LF</t>
  </si>
  <si>
    <t xml:space="preserve">14M - Line 22 LF</t>
  </si>
  <si>
    <t xml:space="preserve">14M - Line 46 LF</t>
  </si>
  <si>
    <t xml:space="preserve">14M - Line 48 LF</t>
  </si>
  <si>
    <t xml:space="preserve">14M - Line 13 SF</t>
  </si>
  <si>
    <t xml:space="preserve">SHORT FORM Flow Volume Charge</t>
  </si>
  <si>
    <t xml:space="preserve">IEUA/LAC - Line 20 LF</t>
  </si>
  <si>
    <t xml:space="preserve">IEUA/LAC - Line 21 LF</t>
  </si>
  <si>
    <t xml:space="preserve">IEUA/LAC - Line 22 LF</t>
  </si>
  <si>
    <t xml:space="preserve">IEUA/LAC - Line 46 LF</t>
  </si>
  <si>
    <t xml:space="preserve">IEUA/LAC - Line 48 LF</t>
  </si>
  <si>
    <t xml:space="preserve">03MT - Line 20 LF</t>
  </si>
  <si>
    <t xml:space="preserve">03MT - Line 21 LF</t>
  </si>
  <si>
    <t xml:space="preserve">03MT - Line 22 LF</t>
  </si>
  <si>
    <t xml:space="preserve">03MT - Line 46 LF</t>
  </si>
  <si>
    <t xml:space="preserve">03MT - Line 48 LF</t>
  </si>
  <si>
    <t xml:space="preserve">08MT - Line 20 LF</t>
  </si>
  <si>
    <t xml:space="preserve">08MT - Line 21 LF</t>
  </si>
  <si>
    <t xml:space="preserve">08MT - Line 22 LF</t>
  </si>
  <si>
    <t xml:space="preserve">08MT - Line 46 LF</t>
  </si>
  <si>
    <t xml:space="preserve">08MT - Line 48 LF</t>
  </si>
  <si>
    <t xml:space="preserve">03MA - Line 20 LF</t>
  </si>
  <si>
    <t xml:space="preserve">03MA - Line 21 LF</t>
  </si>
  <si>
    <t xml:space="preserve">03MA - Line 22 LF</t>
  </si>
  <si>
    <t xml:space="preserve">03MA - Line 46 LF</t>
  </si>
  <si>
    <t xml:space="preserve">03MA - Line 48 LF</t>
  </si>
  <si>
    <t xml:space="preserve">03M, 05M, 08M - Line 20 LF</t>
  </si>
  <si>
    <t xml:space="preserve">03M, 05M, 08M - Line 21 LF</t>
  </si>
  <si>
    <t xml:space="preserve">03M, 05M, 08M - Line 22 LF</t>
  </si>
  <si>
    <t xml:space="preserve">03M, 05M, 08M - Line 46 LF</t>
  </si>
  <si>
    <t xml:space="preserve">03M, 05M, 08M - Line 48 LF</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0"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91.xml"/><Relationship Id="rId3" Type="http://schemas.openxmlformats.org/officeDocument/2006/relationships/vmlDrawing" Target="../drawings/vmlDrawing11.v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0.xml"/><Relationship Id="rId3" Type="http://schemas.openxmlformats.org/officeDocument/2006/relationships/vmlDrawing" Target="../drawings/vmlDrawing12.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9.xml"/><Relationship Id="rId3" Type="http://schemas.openxmlformats.org/officeDocument/2006/relationships/vmlDrawing" Target="../drawings/vmlDrawing13.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811</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2.4</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388.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86736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1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3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2 - 2023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2 thru June 30, 202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2-2023.</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2</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44</f>
        <v>141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5</f>
        <v>323</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6</f>
        <v>793.6</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86736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201"/>
      <c r="W72" s="201"/>
      <c r="X72" s="201"/>
      <c r="Y72" s="201"/>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47</f>
        <v>200.4</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48</f>
        <v>0.069</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4</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3</f>
        <v>336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64</f>
        <v>387.7</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65</f>
        <v>923.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66</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67</f>
        <v>0.10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5</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9</f>
        <v>946</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0</f>
        <v>194</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1</f>
        <v>458.5</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2</f>
        <v>11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3</f>
        <v>0.04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6</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9</f>
        <v>946</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90</f>
        <v>194</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91</f>
        <v>458.5</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92</f>
        <v>11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93</f>
        <v>0.04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C89" activeCellId="0" sqref="C89"/>
    </sheetView>
  </sheetViews>
  <sheetFormatPr defaultColWidth="9.32421875" defaultRowHeight="17.1" zeroHeight="false" outlineLevelRow="0" outlineLevelCol="0"/>
  <cols>
    <col collapsed="false" customWidth="true" hidden="false" outlineLevel="0" max="1" min="1" style="253" width="35.99"/>
    <col collapsed="false" customWidth="true" hidden="false" outlineLevel="0" max="2" min="2" style="253" width="52.15"/>
    <col collapsed="false" customWidth="true" hidden="false" outlineLevel="0" max="3" min="3" style="253" width="14.99"/>
    <col collapsed="false" customWidth="true" hidden="false" outlineLevel="0" max="20" min="4" style="254" width="10.82"/>
    <col collapsed="false" customWidth="true" hidden="false" outlineLevel="0" max="21" min="21" style="255" width="10.82"/>
    <col collapsed="false" customWidth="false" hidden="false" outlineLevel="0" max="257" min="22" style="253" width="9.32"/>
  </cols>
  <sheetData>
    <row r="1" s="258" customFormat="true" ht="60" hidden="false" customHeight="true" outlineLevel="0" collapsed="false">
      <c r="A1" s="256" t="s">
        <v>157</v>
      </c>
      <c r="B1" s="256"/>
      <c r="C1" s="257" t="s">
        <v>158</v>
      </c>
      <c r="D1" s="257"/>
      <c r="E1" s="257"/>
      <c r="F1" s="257"/>
      <c r="G1" s="257"/>
      <c r="H1" s="257"/>
      <c r="I1" s="257"/>
      <c r="J1" s="257"/>
      <c r="K1" s="257"/>
      <c r="L1" s="257"/>
      <c r="M1" s="257"/>
      <c r="N1" s="257"/>
      <c r="O1" s="257"/>
      <c r="P1" s="257"/>
      <c r="Q1" s="257"/>
      <c r="R1" s="257"/>
      <c r="S1" s="257"/>
      <c r="T1" s="257"/>
      <c r="U1" s="257"/>
    </row>
    <row r="2" customFormat="false" ht="15" hidden="false" customHeight="true" outlineLevel="0" collapsed="false">
      <c r="A2" s="259" t="s">
        <v>159</v>
      </c>
      <c r="C2" s="260" t="s">
        <v>160</v>
      </c>
      <c r="D2" s="261"/>
      <c r="E2" s="261" t="s">
        <v>161</v>
      </c>
      <c r="F2" s="262" t="s">
        <v>162</v>
      </c>
      <c r="G2" s="262" t="s">
        <v>163</v>
      </c>
      <c r="H2" s="262" t="s">
        <v>164</v>
      </c>
      <c r="I2" s="262" t="s">
        <v>165</v>
      </c>
      <c r="J2" s="263" t="s">
        <v>166</v>
      </c>
      <c r="K2" s="263" t="s">
        <v>167</v>
      </c>
      <c r="L2" s="261" t="s">
        <v>168</v>
      </c>
      <c r="M2" s="261" t="s">
        <v>169</v>
      </c>
      <c r="N2" s="261" t="s">
        <v>170</v>
      </c>
      <c r="O2" s="261" t="s">
        <v>171</v>
      </c>
      <c r="P2" s="261" t="s">
        <v>172</v>
      </c>
      <c r="Q2" s="261" t="s">
        <v>173</v>
      </c>
      <c r="R2" s="261" t="s">
        <v>174</v>
      </c>
      <c r="S2" s="261" t="s">
        <v>175</v>
      </c>
      <c r="T2" s="261" t="s">
        <v>176</v>
      </c>
      <c r="U2" s="264" t="s">
        <v>177</v>
      </c>
    </row>
    <row r="3" customFormat="false" ht="15" hidden="false" customHeight="true" outlineLevel="0" collapsed="false">
      <c r="B3" s="265" t="s">
        <v>178</v>
      </c>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row>
    <row r="4" customFormat="false" ht="15" hidden="false" customHeight="true" outlineLevel="0" collapsed="false">
      <c r="A4" s="253" t="s">
        <v>179</v>
      </c>
      <c r="B4" s="266" t="s">
        <v>180</v>
      </c>
      <c r="C4" s="267"/>
      <c r="D4" s="268"/>
      <c r="E4" s="268"/>
      <c r="F4" s="268"/>
      <c r="G4" s="268"/>
      <c r="H4" s="268"/>
      <c r="I4" s="268"/>
      <c r="J4" s="268"/>
      <c r="K4" s="268"/>
      <c r="L4" s="268"/>
      <c r="M4" s="268"/>
      <c r="N4" s="268"/>
      <c r="O4" s="268"/>
      <c r="P4" s="268"/>
      <c r="Q4" s="268"/>
      <c r="R4" s="268"/>
      <c r="S4" s="268"/>
      <c r="T4" s="268"/>
      <c r="U4" s="269"/>
    </row>
    <row r="5" s="258" customFormat="true" ht="17.1" hidden="false" customHeight="true" outlineLevel="0" collapsed="false">
      <c r="A5" s="258" t="s">
        <v>181</v>
      </c>
      <c r="B5" s="270" t="n">
        <v>45153</v>
      </c>
      <c r="C5" s="271"/>
      <c r="D5" s="271"/>
      <c r="E5" s="271"/>
      <c r="F5" s="271"/>
      <c r="G5" s="271"/>
      <c r="H5" s="271"/>
      <c r="I5" s="271"/>
      <c r="J5" s="271"/>
      <c r="K5" s="271"/>
      <c r="L5" s="271"/>
      <c r="M5" s="271"/>
      <c r="N5" s="271"/>
      <c r="O5" s="271"/>
      <c r="P5" s="271"/>
      <c r="Q5" s="271"/>
      <c r="R5" s="271"/>
      <c r="S5" s="271"/>
      <c r="T5" s="271"/>
      <c r="U5" s="269"/>
    </row>
    <row r="6" s="258" customFormat="true" ht="17.1" hidden="false" customHeight="true" outlineLevel="0" collapsed="false">
      <c r="A6" s="258" t="s">
        <v>182</v>
      </c>
      <c r="B6" s="272" t="n">
        <v>45153</v>
      </c>
      <c r="C6" s="273"/>
      <c r="D6" s="273"/>
      <c r="E6" s="273"/>
      <c r="F6" s="273"/>
      <c r="G6" s="273"/>
      <c r="H6" s="273"/>
      <c r="I6" s="273"/>
      <c r="J6" s="273"/>
      <c r="K6" s="273"/>
      <c r="L6" s="273"/>
      <c r="M6" s="273"/>
      <c r="N6" s="273"/>
      <c r="O6" s="273"/>
      <c r="P6" s="273"/>
      <c r="Q6" s="273"/>
      <c r="R6" s="273"/>
      <c r="S6" s="273"/>
      <c r="T6" s="273"/>
      <c r="U6" s="274"/>
    </row>
    <row r="7" customFormat="false" ht="17.1" hidden="false" customHeight="true" outlineLevel="0" collapsed="false">
      <c r="A7" s="253" t="s">
        <v>183</v>
      </c>
      <c r="B7" s="275" t="s">
        <v>184</v>
      </c>
      <c r="C7" s="254"/>
    </row>
    <row r="8" customFormat="false" ht="17.1" hidden="false" customHeight="true" outlineLevel="0" collapsed="false">
      <c r="A8" s="253" t="s">
        <v>185</v>
      </c>
      <c r="B8" s="275" t="s">
        <v>186</v>
      </c>
      <c r="C8" s="276" t="s">
        <v>187</v>
      </c>
      <c r="D8" s="262"/>
      <c r="E8" s="261" t="s">
        <v>161</v>
      </c>
      <c r="F8" s="262" t="s">
        <v>162</v>
      </c>
      <c r="G8" s="262" t="s">
        <v>163</v>
      </c>
      <c r="H8" s="262" t="s">
        <v>164</v>
      </c>
      <c r="I8" s="262" t="s">
        <v>165</v>
      </c>
      <c r="J8" s="263" t="s">
        <v>166</v>
      </c>
      <c r="K8" s="263" t="s">
        <v>167</v>
      </c>
      <c r="L8" s="261" t="s">
        <v>168</v>
      </c>
      <c r="M8" s="261" t="s">
        <v>169</v>
      </c>
      <c r="N8" s="261" t="s">
        <v>170</v>
      </c>
      <c r="O8" s="262" t="s">
        <v>171</v>
      </c>
      <c r="P8" s="262" t="s">
        <v>172</v>
      </c>
      <c r="Q8" s="262" t="s">
        <v>173</v>
      </c>
      <c r="R8" s="262" t="s">
        <v>174</v>
      </c>
      <c r="S8" s="262" t="s">
        <v>175</v>
      </c>
      <c r="T8" s="261" t="s">
        <v>176</v>
      </c>
      <c r="U8" s="264" t="s">
        <v>177</v>
      </c>
    </row>
    <row r="9" customFormat="false" ht="51.75" hidden="false" customHeight="true" outlineLevel="0" collapsed="false">
      <c r="A9" s="253" t="s">
        <v>188</v>
      </c>
      <c r="B9" s="277" t="s">
        <v>189</v>
      </c>
      <c r="C9" s="278" t="s">
        <v>190</v>
      </c>
      <c r="D9" s="278"/>
      <c r="E9" s="278"/>
      <c r="F9" s="278"/>
      <c r="G9" s="278"/>
      <c r="H9" s="278"/>
      <c r="I9" s="278"/>
      <c r="J9" s="278"/>
      <c r="K9" s="278"/>
      <c r="L9" s="278"/>
      <c r="M9" s="278"/>
      <c r="N9" s="278"/>
      <c r="O9" s="278"/>
      <c r="P9" s="278"/>
      <c r="Q9" s="278"/>
      <c r="R9" s="278"/>
      <c r="S9" s="278"/>
      <c r="T9" s="278"/>
      <c r="U9" s="278"/>
    </row>
    <row r="10" customFormat="false" ht="21.75" hidden="false" customHeight="true" outlineLevel="0" collapsed="false">
      <c r="A10" s="279" t="s">
        <v>191</v>
      </c>
      <c r="B10" s="279"/>
      <c r="C10" s="280"/>
      <c r="D10" s="280"/>
      <c r="E10" s="280"/>
      <c r="F10" s="280"/>
      <c r="G10" s="280"/>
      <c r="H10" s="280"/>
      <c r="I10" s="280"/>
      <c r="J10" s="280"/>
      <c r="K10" s="280"/>
      <c r="L10" s="280"/>
      <c r="M10" s="280"/>
      <c r="N10" s="280"/>
      <c r="O10" s="280"/>
      <c r="P10" s="280"/>
      <c r="Q10" s="280"/>
      <c r="R10" s="280"/>
      <c r="S10" s="280"/>
    </row>
    <row r="11" customFormat="false" ht="17.1" hidden="false" customHeight="true" outlineLevel="0" collapsed="false">
      <c r="A11" s="258" t="s">
        <v>192</v>
      </c>
      <c r="B11" s="253" t="s">
        <v>193</v>
      </c>
      <c r="C11" s="281" t="n">
        <v>281</v>
      </c>
      <c r="D11" s="281"/>
      <c r="E11" s="281" t="n">
        <v>281</v>
      </c>
      <c r="F11" s="281" t="n">
        <v>308.3</v>
      </c>
      <c r="G11" s="281" t="n">
        <v>308.3</v>
      </c>
      <c r="H11" s="281" t="n">
        <v>301.6</v>
      </c>
      <c r="I11" s="281" t="n">
        <v>295</v>
      </c>
      <c r="J11" s="281" t="n">
        <v>288.4</v>
      </c>
      <c r="K11" s="282" t="n">
        <v>281.7</v>
      </c>
      <c r="L11" s="281" t="n">
        <v>273.9</v>
      </c>
      <c r="M11" s="281" t="n">
        <v>266.2</v>
      </c>
      <c r="N11" s="281" t="n">
        <v>258.4</v>
      </c>
      <c r="O11" s="281" t="n">
        <v>255.4</v>
      </c>
      <c r="P11" s="281" t="n">
        <v>252.4</v>
      </c>
      <c r="Q11" s="281" t="n">
        <v>249.3</v>
      </c>
      <c r="R11" s="281" t="n">
        <v>226.3</v>
      </c>
      <c r="S11" s="281" t="n">
        <v>206.9</v>
      </c>
      <c r="T11" s="281" t="n">
        <v>190.92</v>
      </c>
      <c r="U11" s="281" t="n">
        <v>180.55</v>
      </c>
    </row>
    <row r="12" customFormat="false" ht="17.1" hidden="false" customHeight="true" outlineLevel="0" collapsed="false">
      <c r="A12" s="258" t="s">
        <v>192</v>
      </c>
      <c r="B12" s="253" t="s">
        <v>194</v>
      </c>
      <c r="C12" s="281" t="n">
        <v>88.6</v>
      </c>
      <c r="D12" s="281"/>
      <c r="E12" s="281" t="n">
        <v>88.6</v>
      </c>
      <c r="F12" s="281" t="n">
        <v>98.8</v>
      </c>
      <c r="G12" s="281" t="n">
        <v>98.8</v>
      </c>
      <c r="H12" s="281" t="n">
        <v>96.7</v>
      </c>
      <c r="I12" s="281" t="n">
        <v>94.6</v>
      </c>
      <c r="J12" s="281" t="n">
        <v>92.5</v>
      </c>
      <c r="K12" s="282" t="n">
        <v>90.3</v>
      </c>
      <c r="L12" s="281" t="n">
        <v>87.8</v>
      </c>
      <c r="M12" s="281" t="n">
        <v>85.3</v>
      </c>
      <c r="N12" s="281" t="n">
        <v>82.9</v>
      </c>
      <c r="O12" s="281" t="n">
        <v>81.9</v>
      </c>
      <c r="P12" s="281" t="n">
        <v>80.9</v>
      </c>
      <c r="Q12" s="281" t="n">
        <v>79.9</v>
      </c>
      <c r="R12" s="281" t="n">
        <v>72.5</v>
      </c>
      <c r="S12" s="281" t="n">
        <v>66.3</v>
      </c>
      <c r="T12" s="281" t="n">
        <v>61.2</v>
      </c>
      <c r="U12" s="281" t="n">
        <v>57.87</v>
      </c>
    </row>
    <row r="13" customFormat="false" ht="17.1" hidden="false" customHeight="true" outlineLevel="0" collapsed="false">
      <c r="A13" s="258" t="s">
        <v>195</v>
      </c>
      <c r="B13" s="253" t="s">
        <v>193</v>
      </c>
      <c r="C13" s="281" t="n">
        <v>919.4</v>
      </c>
      <c r="D13" s="281"/>
      <c r="E13" s="281" t="n">
        <v>919.4</v>
      </c>
      <c r="F13" s="281" t="n">
        <v>919.4</v>
      </c>
      <c r="G13" s="281" t="n">
        <v>919.4</v>
      </c>
      <c r="H13" s="281" t="n">
        <v>919.4</v>
      </c>
      <c r="I13" s="281" t="n">
        <v>896.9</v>
      </c>
      <c r="J13" s="281" t="n">
        <v>896.9</v>
      </c>
      <c r="K13" s="282" t="n">
        <v>896.9</v>
      </c>
      <c r="L13" s="281" t="n">
        <v>896.9</v>
      </c>
      <c r="M13" s="281" t="n">
        <v>934.5</v>
      </c>
      <c r="N13" s="281" t="n">
        <v>889.3</v>
      </c>
      <c r="O13" s="281" t="n">
        <v>844.1</v>
      </c>
      <c r="P13" s="281" t="n">
        <v>678.3</v>
      </c>
      <c r="Q13" s="281" t="n">
        <v>678.3</v>
      </c>
      <c r="R13" s="281" t="n">
        <v>584.05</v>
      </c>
      <c r="S13" s="281" t="n">
        <v>489.86</v>
      </c>
      <c r="T13" s="281" t="n">
        <v>395.65</v>
      </c>
      <c r="U13" s="281" t="n">
        <v>301.44</v>
      </c>
    </row>
    <row r="14" customFormat="false" ht="17.1" hidden="false" customHeight="true" outlineLevel="0" collapsed="false">
      <c r="A14" s="258" t="s">
        <v>195</v>
      </c>
      <c r="B14" s="253" t="s">
        <v>194</v>
      </c>
      <c r="C14" s="281" t="n">
        <v>280.6</v>
      </c>
      <c r="D14" s="281"/>
      <c r="E14" s="281" t="n">
        <v>280.6</v>
      </c>
      <c r="F14" s="281" t="n">
        <v>280.6</v>
      </c>
      <c r="G14" s="281" t="n">
        <v>280.6</v>
      </c>
      <c r="H14" s="281" t="n">
        <v>280.6</v>
      </c>
      <c r="I14" s="281" t="n">
        <v>273.8</v>
      </c>
      <c r="J14" s="281" t="n">
        <v>273.8</v>
      </c>
      <c r="K14" s="282" t="n">
        <v>273.8</v>
      </c>
      <c r="L14" s="281" t="n">
        <v>273.8</v>
      </c>
      <c r="M14" s="281" t="n">
        <v>285.3</v>
      </c>
      <c r="N14" s="281" t="n">
        <v>271.5</v>
      </c>
      <c r="O14" s="281" t="n">
        <v>257.7</v>
      </c>
      <c r="P14" s="281" t="n">
        <v>207</v>
      </c>
      <c r="Q14" s="281" t="n">
        <v>207</v>
      </c>
      <c r="R14" s="281" t="n">
        <v>178.28</v>
      </c>
      <c r="S14" s="281" t="n">
        <v>149.53</v>
      </c>
      <c r="T14" s="281" t="n">
        <v>120.77</v>
      </c>
      <c r="U14" s="281" t="n">
        <v>92.02</v>
      </c>
    </row>
    <row r="15" customFormat="false" ht="17.1" hidden="false" customHeight="true" outlineLevel="0" collapsed="false">
      <c r="A15" s="258" t="s">
        <v>196</v>
      </c>
      <c r="B15" s="253" t="s">
        <v>193</v>
      </c>
      <c r="C15" s="281" t="n">
        <v>1061.8</v>
      </c>
      <c r="D15" s="281"/>
      <c r="E15" s="281" t="n">
        <v>1061.8</v>
      </c>
      <c r="F15" s="281" t="n">
        <v>1020.6</v>
      </c>
      <c r="G15" s="281" t="n">
        <v>1020.6</v>
      </c>
      <c r="H15" s="281" t="n">
        <v>1020.6</v>
      </c>
      <c r="I15" s="281" t="n">
        <v>1035</v>
      </c>
      <c r="J15" s="281" t="n">
        <v>1008.6</v>
      </c>
      <c r="K15" s="282" t="n">
        <v>982.4</v>
      </c>
      <c r="L15" s="281" t="n">
        <v>956.4</v>
      </c>
      <c r="M15" s="281" t="n">
        <v>930.3</v>
      </c>
      <c r="N15" s="281" t="n">
        <v>912.9</v>
      </c>
      <c r="O15" s="281" t="n">
        <v>829.4</v>
      </c>
      <c r="P15" s="281" t="n">
        <v>746</v>
      </c>
      <c r="Q15" s="281" t="n">
        <v>662.5</v>
      </c>
      <c r="R15" s="281" t="n">
        <v>566.89</v>
      </c>
      <c r="S15" s="281" t="n">
        <v>471.26</v>
      </c>
      <c r="T15" s="281" t="n">
        <v>375.62</v>
      </c>
      <c r="U15" s="281" t="n">
        <v>279.99</v>
      </c>
    </row>
    <row r="16" customFormat="false" ht="17.1" hidden="false" customHeight="true" outlineLevel="0" collapsed="false">
      <c r="A16" s="258" t="s">
        <v>196</v>
      </c>
      <c r="B16" s="253" t="s">
        <v>194</v>
      </c>
      <c r="C16" s="281" t="n">
        <v>327.2</v>
      </c>
      <c r="D16" s="281"/>
      <c r="E16" s="281" t="n">
        <v>327.2</v>
      </c>
      <c r="F16" s="281" t="n">
        <v>314.5</v>
      </c>
      <c r="G16" s="281" t="n">
        <v>314.5</v>
      </c>
      <c r="H16" s="281" t="n">
        <v>314.5</v>
      </c>
      <c r="I16" s="281" t="n">
        <v>318.8</v>
      </c>
      <c r="J16" s="281" t="n">
        <v>310.8</v>
      </c>
      <c r="K16" s="282" t="n">
        <v>302.7</v>
      </c>
      <c r="L16" s="281" t="n">
        <v>294.7</v>
      </c>
      <c r="M16" s="281" t="n">
        <v>286.7</v>
      </c>
      <c r="N16" s="281" t="n">
        <v>281.3</v>
      </c>
      <c r="O16" s="281" t="n">
        <v>255.6</v>
      </c>
      <c r="P16" s="281" t="n">
        <v>229.9</v>
      </c>
      <c r="Q16" s="281" t="n">
        <v>204.1</v>
      </c>
      <c r="R16" s="281" t="n">
        <v>174.68</v>
      </c>
      <c r="S16" s="281" t="n">
        <v>145.21</v>
      </c>
      <c r="T16" s="281" t="n">
        <v>115.75</v>
      </c>
      <c r="U16" s="281" t="n">
        <v>86.27</v>
      </c>
    </row>
    <row r="17" customFormat="false" ht="17.1" hidden="false" customHeight="true" outlineLevel="0" collapsed="false">
      <c r="A17" s="258" t="s">
        <v>197</v>
      </c>
      <c r="B17" s="253" t="s">
        <v>193</v>
      </c>
      <c r="C17" s="281" t="n">
        <v>532.3</v>
      </c>
      <c r="D17" s="281"/>
      <c r="E17" s="281" t="n">
        <v>532.3</v>
      </c>
      <c r="F17" s="281" t="n">
        <v>532.3</v>
      </c>
      <c r="G17" s="281" t="n">
        <v>532.3</v>
      </c>
      <c r="H17" s="281" t="n">
        <v>532.3</v>
      </c>
      <c r="I17" s="281" t="n">
        <v>502.1</v>
      </c>
      <c r="J17" s="281" t="n">
        <v>471.9</v>
      </c>
      <c r="K17" s="282" t="n">
        <v>441.7</v>
      </c>
      <c r="L17" s="281" t="n">
        <v>412.9</v>
      </c>
      <c r="M17" s="281" t="n">
        <v>384.2</v>
      </c>
      <c r="N17" s="281" t="n">
        <v>355.2</v>
      </c>
      <c r="O17" s="281" t="n">
        <v>339.2</v>
      </c>
      <c r="P17" s="281" t="n">
        <v>323.4</v>
      </c>
      <c r="Q17" s="281" t="n">
        <v>287.29</v>
      </c>
      <c r="R17" s="281" t="n">
        <v>287.29</v>
      </c>
      <c r="S17" s="281" t="n">
        <v>323.71</v>
      </c>
      <c r="T17" s="281" t="n">
        <v>231.27</v>
      </c>
      <c r="U17" s="281" t="n">
        <v>203.74</v>
      </c>
    </row>
    <row r="18" customFormat="false" ht="17.1" hidden="false" customHeight="true" outlineLevel="0" collapsed="false">
      <c r="A18" s="258" t="s">
        <v>197</v>
      </c>
      <c r="B18" s="253" t="s">
        <v>194</v>
      </c>
      <c r="C18" s="281" t="n">
        <v>169.5</v>
      </c>
      <c r="D18" s="281"/>
      <c r="E18" s="281" t="n">
        <v>169.5</v>
      </c>
      <c r="F18" s="281" t="n">
        <v>169.5</v>
      </c>
      <c r="G18" s="281" t="n">
        <v>169.5</v>
      </c>
      <c r="H18" s="281" t="n">
        <v>169.5</v>
      </c>
      <c r="I18" s="281" t="n">
        <v>159.9</v>
      </c>
      <c r="J18" s="281" t="n">
        <v>150.3</v>
      </c>
      <c r="K18" s="282" t="n">
        <v>140.7</v>
      </c>
      <c r="L18" s="281" t="n">
        <v>131.5</v>
      </c>
      <c r="M18" s="281" t="n">
        <v>122.4</v>
      </c>
      <c r="N18" s="281" t="n">
        <v>113.1</v>
      </c>
      <c r="O18" s="281" t="n">
        <v>108</v>
      </c>
      <c r="P18" s="281" t="n">
        <v>103</v>
      </c>
      <c r="Q18" s="281" t="n">
        <v>91.5</v>
      </c>
      <c r="R18" s="281" t="n">
        <v>91.5</v>
      </c>
      <c r="S18" s="281" t="n">
        <v>82.31</v>
      </c>
      <c r="T18" s="281" t="n">
        <v>73.71</v>
      </c>
      <c r="U18" s="281" t="n">
        <v>64.94</v>
      </c>
    </row>
    <row r="19" customFormat="false" ht="17.1" hidden="false" customHeight="true" outlineLevel="0" collapsed="false">
      <c r="C19" s="255"/>
      <c r="D19" s="255"/>
      <c r="E19" s="255"/>
      <c r="F19" s="255"/>
      <c r="G19" s="255"/>
      <c r="H19" s="255"/>
      <c r="I19" s="255"/>
      <c r="J19" s="255"/>
      <c r="K19" s="283"/>
      <c r="L19" s="255"/>
      <c r="M19" s="255"/>
      <c r="N19" s="255"/>
      <c r="O19" s="255"/>
      <c r="P19" s="255"/>
      <c r="Q19" s="255"/>
      <c r="R19" s="255"/>
      <c r="S19" s="255"/>
      <c r="T19" s="255"/>
    </row>
    <row r="20" customFormat="false" ht="17.1" hidden="false" customHeight="true" outlineLevel="0" collapsed="false">
      <c r="A20" s="279" t="s">
        <v>198</v>
      </c>
      <c r="B20" s="279"/>
      <c r="C20" s="255"/>
      <c r="D20" s="255"/>
      <c r="E20" s="255"/>
      <c r="F20" s="255"/>
      <c r="G20" s="255"/>
      <c r="H20" s="255"/>
      <c r="I20" s="255"/>
      <c r="J20" s="255"/>
      <c r="K20" s="283"/>
      <c r="L20" s="255"/>
      <c r="M20" s="255"/>
      <c r="N20" s="255"/>
      <c r="O20" s="255"/>
      <c r="P20" s="255"/>
      <c r="Q20" s="255"/>
      <c r="R20" s="255"/>
      <c r="S20" s="255"/>
      <c r="T20" s="255"/>
    </row>
    <row r="21" customFormat="false" ht="17.1" hidden="false" customHeight="true" outlineLevel="0" collapsed="false">
      <c r="A21" s="284" t="s">
        <v>199</v>
      </c>
      <c r="B21" s="284"/>
      <c r="D21" s="253"/>
      <c r="E21" s="253"/>
      <c r="F21" s="253"/>
      <c r="G21" s="253"/>
      <c r="H21" s="253"/>
      <c r="I21" s="253"/>
      <c r="J21" s="253"/>
      <c r="K21" s="285"/>
      <c r="L21" s="253"/>
      <c r="M21" s="253"/>
      <c r="N21" s="253"/>
      <c r="O21" s="253"/>
      <c r="P21" s="253"/>
      <c r="Q21" s="253"/>
      <c r="R21" s="253"/>
      <c r="S21" s="255"/>
      <c r="T21" s="255"/>
    </row>
    <row r="22" customFormat="false" ht="17.1" hidden="false" customHeight="true" outlineLevel="0" collapsed="false">
      <c r="C22" s="255"/>
      <c r="D22" s="255"/>
      <c r="E22" s="255"/>
      <c r="F22" s="255"/>
      <c r="G22" s="255"/>
      <c r="H22" s="255"/>
      <c r="I22" s="255"/>
      <c r="J22" s="255"/>
      <c r="K22" s="283"/>
      <c r="L22" s="255"/>
      <c r="M22" s="255"/>
      <c r="N22" s="255"/>
      <c r="O22" s="255"/>
      <c r="P22" s="255"/>
      <c r="Q22" s="255"/>
      <c r="R22" s="255"/>
      <c r="S22" s="255"/>
      <c r="T22" s="255"/>
    </row>
    <row r="23" customFormat="false" ht="17.1" hidden="false" customHeight="true" outlineLevel="0" collapsed="false">
      <c r="A23" s="279" t="s">
        <v>200</v>
      </c>
      <c r="B23" s="279"/>
      <c r="C23" s="255"/>
      <c r="D23" s="255"/>
      <c r="E23" s="255"/>
      <c r="F23" s="255"/>
      <c r="G23" s="255"/>
      <c r="H23" s="255"/>
      <c r="I23" s="255"/>
      <c r="J23" s="255"/>
      <c r="K23" s="283"/>
      <c r="L23" s="255"/>
      <c r="M23" s="255"/>
      <c r="N23" s="255"/>
      <c r="O23" s="255"/>
      <c r="P23" s="255"/>
      <c r="Q23" s="255"/>
      <c r="R23" s="255"/>
      <c r="S23" s="255"/>
      <c r="T23" s="255"/>
    </row>
    <row r="24" customFormat="false" ht="17.1" hidden="false" customHeight="true" outlineLevel="0" collapsed="false">
      <c r="A24" s="253" t="s">
        <v>201</v>
      </c>
      <c r="B24" s="253" t="s">
        <v>202</v>
      </c>
      <c r="C24" s="281" t="n">
        <v>811</v>
      </c>
      <c r="D24" s="281"/>
      <c r="E24" s="281" t="n">
        <v>811</v>
      </c>
      <c r="F24" s="281" t="n">
        <v>923</v>
      </c>
      <c r="G24" s="281" t="n">
        <v>923</v>
      </c>
      <c r="H24" s="281" t="n">
        <v>903</v>
      </c>
      <c r="I24" s="281" t="n">
        <v>883</v>
      </c>
      <c r="J24" s="281" t="n">
        <v>863</v>
      </c>
      <c r="K24" s="282" t="n">
        <v>843</v>
      </c>
      <c r="L24" s="281" t="n">
        <v>819</v>
      </c>
      <c r="M24" s="281" t="n">
        <v>796</v>
      </c>
      <c r="N24" s="281" t="n">
        <v>773</v>
      </c>
      <c r="O24" s="281" t="n">
        <v>764</v>
      </c>
      <c r="P24" s="281" t="n">
        <v>755</v>
      </c>
      <c r="Q24" s="281" t="n">
        <v>746</v>
      </c>
      <c r="R24" s="281" t="n">
        <v>677</v>
      </c>
      <c r="S24" s="281" t="n">
        <v>619</v>
      </c>
      <c r="T24" s="281" t="n">
        <v>571</v>
      </c>
      <c r="U24" s="281" t="n">
        <v>509</v>
      </c>
    </row>
    <row r="25" customFormat="false" ht="17.1" hidden="false" customHeight="true" outlineLevel="0" collapsed="false">
      <c r="A25" s="253" t="s">
        <v>203</v>
      </c>
      <c r="B25" s="253" t="s">
        <v>204</v>
      </c>
      <c r="C25" s="281" t="n">
        <v>162.4</v>
      </c>
      <c r="D25" s="281"/>
      <c r="E25" s="281" t="n">
        <v>162.4</v>
      </c>
      <c r="F25" s="281" t="n">
        <v>163</v>
      </c>
      <c r="G25" s="281" t="n">
        <v>163</v>
      </c>
      <c r="H25" s="281" t="n">
        <v>159.5</v>
      </c>
      <c r="I25" s="281" t="n">
        <v>156</v>
      </c>
      <c r="J25" s="281" t="n">
        <v>152.5</v>
      </c>
      <c r="K25" s="282" t="n">
        <v>149</v>
      </c>
      <c r="L25" s="281" t="n">
        <v>144.9</v>
      </c>
      <c r="M25" s="281" t="n">
        <v>140.8</v>
      </c>
      <c r="N25" s="281" t="n">
        <v>136.7</v>
      </c>
      <c r="O25" s="281" t="n">
        <v>135.1</v>
      </c>
      <c r="P25" s="281" t="n">
        <v>133.5</v>
      </c>
      <c r="Q25" s="281" t="n">
        <v>131.9</v>
      </c>
      <c r="R25" s="281" t="n">
        <v>119.7</v>
      </c>
      <c r="S25" s="281" t="n">
        <v>109.4</v>
      </c>
      <c r="T25" s="281" t="n">
        <v>101</v>
      </c>
      <c r="U25" s="281" t="n">
        <v>90</v>
      </c>
    </row>
    <row r="26" customFormat="false" ht="17.1" hidden="false" customHeight="true" outlineLevel="0" collapsed="false">
      <c r="A26" s="253" t="s">
        <v>205</v>
      </c>
      <c r="B26" s="253" t="s">
        <v>206</v>
      </c>
      <c r="C26" s="281" t="n">
        <v>388.1</v>
      </c>
      <c r="D26" s="281"/>
      <c r="E26" s="281" t="n">
        <v>388.1</v>
      </c>
      <c r="F26" s="281" t="n">
        <v>461.1</v>
      </c>
      <c r="G26" s="281" t="n">
        <v>461.1</v>
      </c>
      <c r="H26" s="281" t="n">
        <v>451.2</v>
      </c>
      <c r="I26" s="281" t="n">
        <v>441.3</v>
      </c>
      <c r="J26" s="281" t="n">
        <v>431.4</v>
      </c>
      <c r="K26" s="282" t="n">
        <v>421.5</v>
      </c>
      <c r="L26" s="281" t="n">
        <v>409.9</v>
      </c>
      <c r="M26" s="281" t="n">
        <v>398.3</v>
      </c>
      <c r="N26" s="281" t="n">
        <v>386.7</v>
      </c>
      <c r="O26" s="281" t="n">
        <v>382.1</v>
      </c>
      <c r="P26" s="281" t="n">
        <v>377.4</v>
      </c>
      <c r="Q26" s="281" t="n">
        <v>372.7</v>
      </c>
      <c r="R26" s="281" t="n">
        <v>338.3</v>
      </c>
      <c r="S26" s="281" t="n">
        <v>309.2</v>
      </c>
      <c r="T26" s="281" t="n">
        <v>285.4</v>
      </c>
      <c r="U26" s="281" t="n">
        <v>254.4</v>
      </c>
    </row>
    <row r="27" customFormat="false" ht="17.1" hidden="false" customHeight="true" outlineLevel="0" collapsed="false">
      <c r="A27" s="253" t="s">
        <v>207</v>
      </c>
      <c r="B27" s="253" t="s">
        <v>208</v>
      </c>
      <c r="C27" s="281" t="n">
        <v>111</v>
      </c>
      <c r="D27" s="281"/>
      <c r="E27" s="281" t="n">
        <v>111</v>
      </c>
      <c r="F27" s="281" t="n">
        <v>122.1</v>
      </c>
      <c r="G27" s="281" t="n">
        <v>122.1</v>
      </c>
      <c r="H27" s="281" t="n">
        <v>119.5</v>
      </c>
      <c r="I27" s="281" t="n">
        <v>116.9</v>
      </c>
      <c r="J27" s="281" t="n">
        <v>114.3</v>
      </c>
      <c r="K27" s="282" t="n">
        <v>111.7</v>
      </c>
      <c r="L27" s="281" t="n">
        <v>108.7</v>
      </c>
      <c r="M27" s="281" t="n">
        <v>105.6</v>
      </c>
      <c r="N27" s="281" t="n">
        <v>102.5</v>
      </c>
      <c r="O27" s="281" t="n">
        <v>101.3</v>
      </c>
      <c r="P27" s="281" t="n">
        <v>100.1</v>
      </c>
      <c r="Q27" s="281" t="n">
        <v>98.9</v>
      </c>
      <c r="R27" s="281" t="n">
        <v>89.8</v>
      </c>
      <c r="S27" s="281" t="n">
        <v>82.1</v>
      </c>
      <c r="T27" s="281" t="n">
        <v>75.8</v>
      </c>
      <c r="U27" s="281"/>
    </row>
    <row r="28" customFormat="false" ht="17.1" hidden="false" customHeight="true" outlineLevel="0" collapsed="false">
      <c r="A28" s="253" t="s">
        <v>209</v>
      </c>
      <c r="B28" s="253" t="s">
        <v>210</v>
      </c>
      <c r="C28" s="286" t="n">
        <v>0.036</v>
      </c>
      <c r="D28" s="281"/>
      <c r="E28" s="286" t="n">
        <v>0.036</v>
      </c>
      <c r="F28" s="286" t="n">
        <v>0.04</v>
      </c>
      <c r="G28" s="286" t="n">
        <v>0.04</v>
      </c>
      <c r="H28" s="287" t="n">
        <v>0.039</v>
      </c>
      <c r="I28" s="287" t="n">
        <v>0.038</v>
      </c>
      <c r="J28" s="287" t="n">
        <v>0.037</v>
      </c>
      <c r="K28" s="287" t="n">
        <v>0.036</v>
      </c>
      <c r="L28" s="286" t="n">
        <v>0.035</v>
      </c>
      <c r="M28" s="286" t="n">
        <v>0.034</v>
      </c>
      <c r="N28" s="286" t="n">
        <v>0.033</v>
      </c>
      <c r="O28" s="286" t="n">
        <v>0.033</v>
      </c>
      <c r="P28" s="286" t="n">
        <v>0.033</v>
      </c>
      <c r="Q28" s="286" t="n">
        <v>0.032</v>
      </c>
      <c r="R28" s="286" t="n">
        <v>0.03</v>
      </c>
      <c r="S28" s="286" t="n">
        <v>0.027</v>
      </c>
      <c r="T28" s="286" t="n">
        <v>0.025</v>
      </c>
      <c r="U28" s="281"/>
    </row>
    <row r="29" customFormat="false" ht="17.1" hidden="false" customHeight="true" outlineLevel="0" collapsed="false">
      <c r="A29" s="253" t="s">
        <v>211</v>
      </c>
      <c r="B29" s="253" t="s">
        <v>202</v>
      </c>
      <c r="C29" s="281" t="n">
        <v>528</v>
      </c>
      <c r="D29" s="281"/>
      <c r="E29" s="281" t="n">
        <v>528</v>
      </c>
      <c r="F29" s="281" t="n">
        <v>528</v>
      </c>
      <c r="G29" s="281" t="n">
        <v>528</v>
      </c>
      <c r="H29" s="281" t="n">
        <v>528</v>
      </c>
      <c r="I29" s="281" t="n">
        <v>528</v>
      </c>
      <c r="J29" s="281" t="n">
        <v>528</v>
      </c>
      <c r="K29" s="282" t="n">
        <v>528</v>
      </c>
      <c r="L29" s="281" t="n">
        <v>528</v>
      </c>
      <c r="M29" s="281" t="n">
        <v>528</v>
      </c>
      <c r="N29" s="281" t="n">
        <v>528</v>
      </c>
      <c r="O29" s="281" t="n">
        <v>528</v>
      </c>
      <c r="P29" s="281" t="n">
        <v>528</v>
      </c>
      <c r="Q29" s="281" t="n">
        <v>528</v>
      </c>
      <c r="R29" s="281" t="n">
        <v>528</v>
      </c>
      <c r="S29" s="281" t="n">
        <v>528</v>
      </c>
      <c r="T29" s="281" t="n">
        <v>528</v>
      </c>
      <c r="U29" s="281"/>
    </row>
    <row r="30" customFormat="false" ht="17.1" hidden="false" customHeight="true" outlineLevel="0" collapsed="false">
      <c r="A30" s="253" t="s">
        <v>212</v>
      </c>
      <c r="B30" s="253" t="s">
        <v>204</v>
      </c>
      <c r="C30" s="281" t="n">
        <v>111.2</v>
      </c>
      <c r="D30" s="281"/>
      <c r="E30" s="281" t="n">
        <v>111.2</v>
      </c>
      <c r="F30" s="281" t="n">
        <v>111.2</v>
      </c>
      <c r="G30" s="281" t="n">
        <v>111.2</v>
      </c>
      <c r="H30" s="281" t="n">
        <v>111.2</v>
      </c>
      <c r="I30" s="281" t="n">
        <v>111.2</v>
      </c>
      <c r="J30" s="281" t="n">
        <v>111.2</v>
      </c>
      <c r="K30" s="282" t="n">
        <v>111.2</v>
      </c>
      <c r="L30" s="281" t="n">
        <v>111.2</v>
      </c>
      <c r="M30" s="281" t="n">
        <v>111.2</v>
      </c>
      <c r="N30" s="281" t="n">
        <v>111.2</v>
      </c>
      <c r="O30" s="281" t="n">
        <v>111.2</v>
      </c>
      <c r="P30" s="281" t="n">
        <v>111.2</v>
      </c>
      <c r="Q30" s="281" t="n">
        <v>111.2</v>
      </c>
      <c r="R30" s="281" t="n">
        <v>111.2</v>
      </c>
      <c r="S30" s="281" t="n">
        <v>111.2</v>
      </c>
      <c r="T30" s="281" t="n">
        <v>111.2</v>
      </c>
      <c r="U30" s="281"/>
    </row>
    <row r="31" customFormat="false" ht="17.1" hidden="false" customHeight="true" outlineLevel="0" collapsed="false">
      <c r="A31" s="253" t="s">
        <v>213</v>
      </c>
      <c r="B31" s="253" t="s">
        <v>206</v>
      </c>
      <c r="C31" s="281" t="n">
        <v>335.3</v>
      </c>
      <c r="D31" s="281"/>
      <c r="E31" s="281" t="n">
        <v>335.3</v>
      </c>
      <c r="F31" s="281" t="n">
        <v>335.3</v>
      </c>
      <c r="G31" s="281" t="n">
        <v>335.3</v>
      </c>
      <c r="H31" s="281" t="n">
        <v>335.3</v>
      </c>
      <c r="I31" s="281" t="n">
        <v>335.3</v>
      </c>
      <c r="J31" s="281" t="n">
        <v>335.3</v>
      </c>
      <c r="K31" s="282" t="n">
        <v>335.3</v>
      </c>
      <c r="L31" s="281" t="n">
        <v>335.3</v>
      </c>
      <c r="M31" s="281" t="n">
        <v>335.3</v>
      </c>
      <c r="N31" s="281" t="n">
        <v>335.3</v>
      </c>
      <c r="O31" s="281" t="n">
        <v>335.3</v>
      </c>
      <c r="P31" s="281" t="n">
        <v>335.3</v>
      </c>
      <c r="Q31" s="281" t="n">
        <v>335.3</v>
      </c>
      <c r="R31" s="281" t="n">
        <v>335.3</v>
      </c>
      <c r="S31" s="281" t="n">
        <v>335.3</v>
      </c>
      <c r="T31" s="281" t="n">
        <v>335.3</v>
      </c>
      <c r="U31" s="281"/>
    </row>
    <row r="32" customFormat="false" ht="17.1" hidden="false" customHeight="true" outlineLevel="0" collapsed="false">
      <c r="A32" s="253" t="s">
        <v>214</v>
      </c>
      <c r="B32" s="253" t="s">
        <v>208</v>
      </c>
      <c r="C32" s="281" t="n">
        <v>45.6</v>
      </c>
      <c r="D32" s="281"/>
      <c r="E32" s="281" t="n">
        <v>45.6</v>
      </c>
      <c r="F32" s="281" t="n">
        <v>45.6</v>
      </c>
      <c r="G32" s="281" t="n">
        <v>45.6</v>
      </c>
      <c r="H32" s="281" t="n">
        <v>45.6</v>
      </c>
      <c r="I32" s="281" t="n">
        <v>45.6</v>
      </c>
      <c r="J32" s="281" t="n">
        <v>45.6</v>
      </c>
      <c r="K32" s="282" t="n">
        <v>45.6</v>
      </c>
      <c r="L32" s="281" t="n">
        <v>45.6</v>
      </c>
      <c r="M32" s="281" t="n">
        <v>45.6</v>
      </c>
      <c r="N32" s="281" t="n">
        <v>45.6</v>
      </c>
      <c r="O32" s="281" t="n">
        <v>45.6</v>
      </c>
      <c r="P32" s="281" t="n">
        <v>45.6</v>
      </c>
      <c r="Q32" s="281" t="n">
        <v>45.6</v>
      </c>
      <c r="R32" s="281" t="n">
        <v>45.6</v>
      </c>
      <c r="S32" s="281" t="n">
        <v>45.6</v>
      </c>
      <c r="T32" s="281" t="n">
        <v>45.6</v>
      </c>
      <c r="U32" s="281"/>
    </row>
    <row r="33" customFormat="false" ht="17.1" hidden="false" customHeight="true" outlineLevel="0" collapsed="false">
      <c r="A33" s="253" t="s">
        <v>215</v>
      </c>
      <c r="B33" s="253" t="s">
        <v>210</v>
      </c>
      <c r="C33" s="286" t="n">
        <v>0.026</v>
      </c>
      <c r="D33" s="281"/>
      <c r="E33" s="286" t="n">
        <v>0.026</v>
      </c>
      <c r="F33" s="286" t="n">
        <v>0.026</v>
      </c>
      <c r="G33" s="286" t="n">
        <v>0.026</v>
      </c>
      <c r="H33" s="287" t="n">
        <v>0.026</v>
      </c>
      <c r="I33" s="287" t="n">
        <v>0.026</v>
      </c>
      <c r="J33" s="287" t="n">
        <v>0.026</v>
      </c>
      <c r="K33" s="287" t="n">
        <v>0.026</v>
      </c>
      <c r="L33" s="286" t="n">
        <v>0.026</v>
      </c>
      <c r="M33" s="286" t="n">
        <v>0.026</v>
      </c>
      <c r="N33" s="286" t="n">
        <v>0.026</v>
      </c>
      <c r="O33" s="286" t="n">
        <v>0.026</v>
      </c>
      <c r="P33" s="286" t="n">
        <v>0.026</v>
      </c>
      <c r="Q33" s="286" t="n">
        <v>0.026</v>
      </c>
      <c r="R33" s="286" t="n">
        <v>0.026</v>
      </c>
      <c r="S33" s="286" t="n">
        <v>0.026</v>
      </c>
      <c r="T33" s="286" t="n">
        <v>0.026</v>
      </c>
      <c r="U33" s="281"/>
    </row>
    <row r="34" customFormat="false" ht="17.1" hidden="false" customHeight="true" outlineLevel="0" collapsed="false">
      <c r="A34" s="253" t="s">
        <v>216</v>
      </c>
      <c r="B34" s="253" t="s">
        <v>202</v>
      </c>
      <c r="C34" s="281" t="n">
        <v>3232</v>
      </c>
      <c r="D34" s="281"/>
      <c r="E34" s="281" t="n">
        <v>3232</v>
      </c>
      <c r="F34" s="281" t="n">
        <v>3232</v>
      </c>
      <c r="G34" s="281" t="n">
        <v>3232</v>
      </c>
      <c r="H34" s="281" t="n">
        <v>3232</v>
      </c>
      <c r="I34" s="281" t="n">
        <v>3153</v>
      </c>
      <c r="J34" s="281" t="n">
        <v>3153</v>
      </c>
      <c r="K34" s="282" t="n">
        <v>3153</v>
      </c>
      <c r="L34" s="281" t="n">
        <v>3153</v>
      </c>
      <c r="M34" s="281" t="n">
        <v>3285</v>
      </c>
      <c r="N34" s="281" t="n">
        <v>3126</v>
      </c>
      <c r="O34" s="281" t="n">
        <v>2967</v>
      </c>
      <c r="P34" s="281" t="n">
        <v>2384</v>
      </c>
      <c r="Q34" s="281" t="n">
        <v>2384</v>
      </c>
      <c r="R34" s="281" t="n">
        <v>2053</v>
      </c>
      <c r="S34" s="281" t="n">
        <v>1722</v>
      </c>
      <c r="T34" s="281" t="n">
        <v>1391</v>
      </c>
      <c r="U34" s="281"/>
    </row>
    <row r="35" customFormat="false" ht="17.1" hidden="false" customHeight="true" outlineLevel="0" collapsed="false">
      <c r="A35" s="253" t="s">
        <v>217</v>
      </c>
      <c r="B35" s="253" t="s">
        <v>204</v>
      </c>
      <c r="C35" s="281" t="n">
        <v>363.8</v>
      </c>
      <c r="D35" s="281"/>
      <c r="E35" s="281" t="n">
        <v>363.8</v>
      </c>
      <c r="F35" s="281" t="n">
        <v>363.8</v>
      </c>
      <c r="G35" s="281" t="n">
        <v>363.8</v>
      </c>
      <c r="H35" s="281" t="n">
        <v>363.8</v>
      </c>
      <c r="I35" s="281" t="n">
        <v>354.9</v>
      </c>
      <c r="J35" s="281" t="n">
        <v>354.9</v>
      </c>
      <c r="K35" s="282" t="n">
        <v>354.9</v>
      </c>
      <c r="L35" s="281" t="n">
        <v>354.9</v>
      </c>
      <c r="M35" s="281" t="n">
        <v>369.8</v>
      </c>
      <c r="N35" s="281" t="n">
        <v>351.9</v>
      </c>
      <c r="O35" s="281" t="n">
        <v>334</v>
      </c>
      <c r="P35" s="281" t="n">
        <v>268.4</v>
      </c>
      <c r="Q35" s="281" t="n">
        <v>268.4</v>
      </c>
      <c r="R35" s="281" t="n">
        <v>231.1</v>
      </c>
      <c r="S35" s="281" t="n">
        <v>193.8</v>
      </c>
      <c r="T35" s="281" t="n">
        <v>156.5</v>
      </c>
      <c r="U35" s="281"/>
    </row>
    <row r="36" customFormat="false" ht="17.1" hidden="false" customHeight="true" outlineLevel="0" collapsed="false">
      <c r="A36" s="253" t="s">
        <v>218</v>
      </c>
      <c r="B36" s="253" t="s">
        <v>206</v>
      </c>
      <c r="C36" s="281" t="n">
        <v>878.2</v>
      </c>
      <c r="D36" s="281"/>
      <c r="E36" s="281" t="n">
        <v>878.2</v>
      </c>
      <c r="F36" s="281" t="n">
        <v>878.2</v>
      </c>
      <c r="G36" s="281" t="n">
        <v>878.2</v>
      </c>
      <c r="H36" s="281" t="n">
        <v>878.2</v>
      </c>
      <c r="I36" s="281" t="n">
        <v>856.8</v>
      </c>
      <c r="J36" s="281" t="n">
        <v>856.8</v>
      </c>
      <c r="K36" s="282" t="n">
        <v>856.6</v>
      </c>
      <c r="L36" s="281" t="n">
        <v>856.6</v>
      </c>
      <c r="M36" s="281" t="n">
        <v>892.8</v>
      </c>
      <c r="N36" s="281" t="n">
        <v>849.6</v>
      </c>
      <c r="O36" s="281" t="n">
        <v>806.4</v>
      </c>
      <c r="P36" s="281" t="n">
        <v>648</v>
      </c>
      <c r="Q36" s="281" t="n">
        <v>648</v>
      </c>
      <c r="R36" s="281" t="n">
        <v>558</v>
      </c>
      <c r="S36" s="281" t="n">
        <v>468</v>
      </c>
      <c r="T36" s="281" t="n">
        <v>378</v>
      </c>
      <c r="U36" s="281"/>
    </row>
    <row r="37" customFormat="false" ht="17.1" hidden="false" customHeight="true" outlineLevel="0" collapsed="false">
      <c r="A37" s="253" t="s">
        <v>219</v>
      </c>
      <c r="B37" s="253" t="s">
        <v>208</v>
      </c>
      <c r="C37" s="281" t="n">
        <v>621.6</v>
      </c>
      <c r="D37" s="281"/>
      <c r="E37" s="281" t="n">
        <v>621.6</v>
      </c>
      <c r="F37" s="281" t="n">
        <v>621.6</v>
      </c>
      <c r="G37" s="281" t="n">
        <v>621.6</v>
      </c>
      <c r="H37" s="281" t="n">
        <v>621.6</v>
      </c>
      <c r="I37" s="281" t="n">
        <v>606.5</v>
      </c>
      <c r="J37" s="281" t="n">
        <v>606.5</v>
      </c>
      <c r="K37" s="282" t="n">
        <v>606.5</v>
      </c>
      <c r="L37" s="281" t="n">
        <v>606.5</v>
      </c>
      <c r="M37" s="281" t="n">
        <v>631.8</v>
      </c>
      <c r="N37" s="281" t="n">
        <v>601.3</v>
      </c>
      <c r="O37" s="281" t="n">
        <v>570.7</v>
      </c>
      <c r="P37" s="281" t="n">
        <v>458.6</v>
      </c>
      <c r="Q37" s="281" t="n">
        <v>458.6</v>
      </c>
      <c r="R37" s="281" t="n">
        <v>394.9</v>
      </c>
      <c r="S37" s="281" t="n">
        <v>331.2</v>
      </c>
      <c r="T37" s="281" t="n">
        <v>267.5</v>
      </c>
      <c r="U37" s="281"/>
    </row>
    <row r="38" customFormat="false" ht="17.1" hidden="false" customHeight="true" outlineLevel="0" collapsed="false">
      <c r="A38" s="253" t="s">
        <v>220</v>
      </c>
      <c r="B38" s="253" t="s">
        <v>210</v>
      </c>
      <c r="C38" s="286" t="n">
        <v>0.102</v>
      </c>
      <c r="D38" s="281"/>
      <c r="E38" s="286" t="n">
        <v>0.102</v>
      </c>
      <c r="F38" s="286" t="n">
        <v>0.102</v>
      </c>
      <c r="G38" s="286" t="n">
        <v>0.102</v>
      </c>
      <c r="H38" s="287" t="n">
        <v>0.102</v>
      </c>
      <c r="I38" s="287" t="n">
        <v>0.099</v>
      </c>
      <c r="J38" s="287" t="n">
        <v>0.099</v>
      </c>
      <c r="K38" s="287" t="n">
        <v>0.099</v>
      </c>
      <c r="L38" s="286" t="n">
        <v>0.099</v>
      </c>
      <c r="M38" s="286" t="n">
        <v>0.103</v>
      </c>
      <c r="N38" s="286" t="n">
        <v>0.098</v>
      </c>
      <c r="O38" s="286" t="n">
        <v>0.093</v>
      </c>
      <c r="P38" s="286" t="n">
        <v>0.075</v>
      </c>
      <c r="Q38" s="286" t="n">
        <v>0.075</v>
      </c>
      <c r="R38" s="286" t="n">
        <v>0.065</v>
      </c>
      <c r="S38" s="286" t="n">
        <v>0.054</v>
      </c>
      <c r="T38" s="286" t="n">
        <v>0.044</v>
      </c>
      <c r="U38" s="281"/>
    </row>
    <row r="39" customFormat="false" ht="17.1" hidden="false" customHeight="true" outlineLevel="0" collapsed="false">
      <c r="A39" s="253" t="s">
        <v>221</v>
      </c>
      <c r="B39" s="253" t="s">
        <v>202</v>
      </c>
      <c r="C39" s="281" t="n">
        <v>2787</v>
      </c>
      <c r="D39" s="281"/>
      <c r="E39" s="281" t="n">
        <v>2787</v>
      </c>
      <c r="F39" s="281" t="n">
        <v>2679</v>
      </c>
      <c r="G39" s="281" t="n">
        <v>2679</v>
      </c>
      <c r="H39" s="281" t="n">
        <v>2679</v>
      </c>
      <c r="I39" s="281" t="n">
        <v>2625</v>
      </c>
      <c r="J39" s="281" t="n">
        <v>2579</v>
      </c>
      <c r="K39" s="282" t="n">
        <v>2579</v>
      </c>
      <c r="L39" s="281" t="n">
        <v>2511</v>
      </c>
      <c r="M39" s="281" t="n">
        <v>2442</v>
      </c>
      <c r="N39" s="281" t="n">
        <v>2396</v>
      </c>
      <c r="O39" s="281" t="n">
        <v>2177</v>
      </c>
      <c r="P39" s="281" t="n">
        <v>1958</v>
      </c>
      <c r="Q39" s="281" t="n">
        <v>1739</v>
      </c>
      <c r="R39" s="281" t="n">
        <v>1488</v>
      </c>
      <c r="S39" s="281" t="n">
        <v>1237</v>
      </c>
      <c r="T39" s="281" t="n">
        <v>986.6</v>
      </c>
      <c r="U39" s="281"/>
    </row>
    <row r="40" customFormat="false" ht="17.1" hidden="false" customHeight="true" outlineLevel="0" collapsed="false">
      <c r="A40" s="253" t="s">
        <v>222</v>
      </c>
      <c r="B40" s="253" t="s">
        <v>204</v>
      </c>
      <c r="C40" s="281" t="n">
        <v>621.7</v>
      </c>
      <c r="D40" s="281"/>
      <c r="E40" s="281" t="n">
        <v>621.7</v>
      </c>
      <c r="F40" s="281" t="n">
        <v>597.5</v>
      </c>
      <c r="G40" s="281" t="n">
        <v>597.5</v>
      </c>
      <c r="H40" s="281" t="n">
        <v>597.5</v>
      </c>
      <c r="I40" s="281" t="n">
        <v>585.4</v>
      </c>
      <c r="J40" s="281" t="n">
        <v>575.2</v>
      </c>
      <c r="K40" s="282" t="n">
        <v>575.2</v>
      </c>
      <c r="L40" s="281" t="n">
        <v>559.9</v>
      </c>
      <c r="M40" s="281" t="n">
        <v>544.7</v>
      </c>
      <c r="N40" s="281" t="n">
        <v>534.5</v>
      </c>
      <c r="O40" s="281" t="n">
        <v>485.6</v>
      </c>
      <c r="P40" s="281" t="n">
        <v>436.8</v>
      </c>
      <c r="Q40" s="281" t="n">
        <v>387.9</v>
      </c>
      <c r="R40" s="281" t="n">
        <v>331.9</v>
      </c>
      <c r="S40" s="281" t="n">
        <v>275.9</v>
      </c>
      <c r="T40" s="281" t="n">
        <v>219.9</v>
      </c>
      <c r="U40" s="281"/>
    </row>
    <row r="41" customFormat="false" ht="17.1" hidden="false" customHeight="true" outlineLevel="0" collapsed="false">
      <c r="A41" s="253" t="s">
        <v>223</v>
      </c>
      <c r="B41" s="253" t="s">
        <v>206</v>
      </c>
      <c r="C41" s="281" t="n">
        <v>1249</v>
      </c>
      <c r="D41" s="281"/>
      <c r="E41" s="281" t="n">
        <v>1249</v>
      </c>
      <c r="F41" s="281" t="n">
        <v>1200.4</v>
      </c>
      <c r="G41" s="281" t="n">
        <v>1200.4</v>
      </c>
      <c r="H41" s="281" t="n">
        <v>1200.4</v>
      </c>
      <c r="I41" s="281" t="n">
        <v>1176.1</v>
      </c>
      <c r="J41" s="281" t="n">
        <v>1155.6</v>
      </c>
      <c r="K41" s="282" t="n">
        <v>1155</v>
      </c>
      <c r="L41" s="281" t="n">
        <v>1125</v>
      </c>
      <c r="M41" s="281" t="n">
        <v>1094.3</v>
      </c>
      <c r="N41" s="281" t="n">
        <v>1073.8</v>
      </c>
      <c r="O41" s="281" t="n">
        <v>975.7</v>
      </c>
      <c r="P41" s="281" t="n">
        <v>877.5</v>
      </c>
      <c r="Q41" s="281" t="n">
        <v>779.3</v>
      </c>
      <c r="R41" s="281" t="n">
        <v>666.8</v>
      </c>
      <c r="S41" s="281" t="n">
        <v>554.3</v>
      </c>
      <c r="T41" s="281" t="n">
        <v>441.8</v>
      </c>
      <c r="U41" s="281"/>
    </row>
    <row r="42" customFormat="false" ht="17.1" hidden="false" customHeight="true" outlineLevel="0" collapsed="false">
      <c r="A42" s="253" t="s">
        <v>224</v>
      </c>
      <c r="B42" s="253" t="s">
        <v>208</v>
      </c>
      <c r="C42" s="281" t="n">
        <v>594.2</v>
      </c>
      <c r="D42" s="281"/>
      <c r="E42" s="281" t="n">
        <v>594.2</v>
      </c>
      <c r="F42" s="281" t="n">
        <v>571</v>
      </c>
      <c r="G42" s="281" t="n">
        <v>571</v>
      </c>
      <c r="H42" s="281" t="n">
        <v>571</v>
      </c>
      <c r="I42" s="281" t="n">
        <v>559.4</v>
      </c>
      <c r="J42" s="281" t="n">
        <v>549.7</v>
      </c>
      <c r="K42" s="282" t="n">
        <v>549.7</v>
      </c>
      <c r="L42" s="281" t="n">
        <v>535</v>
      </c>
      <c r="M42" s="281" t="n">
        <v>520.5</v>
      </c>
      <c r="N42" s="281" t="n">
        <v>510.8</v>
      </c>
      <c r="O42" s="281" t="n">
        <v>464.1</v>
      </c>
      <c r="P42" s="281" t="n">
        <v>417.4</v>
      </c>
      <c r="Q42" s="281" t="n">
        <v>370.7</v>
      </c>
      <c r="R42" s="281" t="n">
        <v>317.2</v>
      </c>
      <c r="S42" s="281" t="n">
        <v>263.7</v>
      </c>
      <c r="T42" s="281" t="n">
        <v>210.2</v>
      </c>
      <c r="U42" s="281"/>
    </row>
    <row r="43" customFormat="false" ht="17.1" hidden="false" customHeight="true" outlineLevel="0" collapsed="false">
      <c r="A43" s="253" t="s">
        <v>225</v>
      </c>
      <c r="B43" s="253" t="s">
        <v>210</v>
      </c>
      <c r="C43" s="286" t="n">
        <v>0.124</v>
      </c>
      <c r="D43" s="281"/>
      <c r="E43" s="286" t="n">
        <v>0.124</v>
      </c>
      <c r="F43" s="286" t="n">
        <v>0.119</v>
      </c>
      <c r="G43" s="286" t="n">
        <v>0.119</v>
      </c>
      <c r="H43" s="287" t="n">
        <v>0.119</v>
      </c>
      <c r="I43" s="287" t="n">
        <v>0.121</v>
      </c>
      <c r="J43" s="287" t="n">
        <v>0.118</v>
      </c>
      <c r="K43" s="287" t="n">
        <v>0.115</v>
      </c>
      <c r="L43" s="286" t="n">
        <v>0.112</v>
      </c>
      <c r="M43" s="286" t="n">
        <v>0.109</v>
      </c>
      <c r="N43" s="286" t="n">
        <v>0.107</v>
      </c>
      <c r="O43" s="286" t="n">
        <v>0.097</v>
      </c>
      <c r="P43" s="286" t="n">
        <v>0.087</v>
      </c>
      <c r="Q43" s="286" t="n">
        <v>0.077</v>
      </c>
      <c r="R43" s="286" t="n">
        <v>0.066</v>
      </c>
      <c r="S43" s="286" t="n">
        <v>0.055</v>
      </c>
      <c r="T43" s="286" t="n">
        <v>0.044</v>
      </c>
      <c r="U43" s="281"/>
    </row>
    <row r="44" customFormat="false" ht="17.1" hidden="false" customHeight="true" outlineLevel="0" collapsed="false">
      <c r="A44" s="253" t="s">
        <v>226</v>
      </c>
      <c r="B44" s="253" t="s">
        <v>202</v>
      </c>
      <c r="C44" s="281" t="n">
        <v>1417</v>
      </c>
      <c r="D44" s="281"/>
      <c r="E44" s="281" t="n">
        <v>1417</v>
      </c>
      <c r="F44" s="281" t="n">
        <v>1417</v>
      </c>
      <c r="G44" s="281" t="n">
        <v>1417</v>
      </c>
      <c r="H44" s="281" t="n">
        <v>1417</v>
      </c>
      <c r="I44" s="281" t="n">
        <v>1337</v>
      </c>
      <c r="J44" s="281" t="n">
        <v>1256</v>
      </c>
      <c r="K44" s="282" t="n">
        <v>1176</v>
      </c>
      <c r="L44" s="281" t="n">
        <v>1099</v>
      </c>
      <c r="M44" s="281" t="n">
        <v>1023</v>
      </c>
      <c r="N44" s="281" t="n">
        <v>946</v>
      </c>
      <c r="O44" s="281" t="n">
        <v>903</v>
      </c>
      <c r="P44" s="281" t="n">
        <v>861</v>
      </c>
      <c r="Q44" s="281" t="n">
        <v>765</v>
      </c>
      <c r="R44" s="281" t="n">
        <v>765</v>
      </c>
      <c r="S44" s="281" t="n">
        <v>688</v>
      </c>
      <c r="T44" s="281" t="n">
        <v>615</v>
      </c>
      <c r="U44" s="281"/>
    </row>
    <row r="45" customFormat="false" ht="17.1" hidden="false" customHeight="true" outlineLevel="0" collapsed="false">
      <c r="A45" s="253" t="s">
        <v>227</v>
      </c>
      <c r="B45" s="253" t="s">
        <v>204</v>
      </c>
      <c r="C45" s="281" t="n">
        <v>323</v>
      </c>
      <c r="D45" s="281"/>
      <c r="E45" s="281" t="n">
        <v>323</v>
      </c>
      <c r="F45" s="281" t="n">
        <v>323</v>
      </c>
      <c r="G45" s="281" t="n">
        <v>323</v>
      </c>
      <c r="H45" s="281" t="n">
        <v>323</v>
      </c>
      <c r="I45" s="281" t="n">
        <v>304.6</v>
      </c>
      <c r="J45" s="281" t="n">
        <v>286.3</v>
      </c>
      <c r="K45" s="282" t="n">
        <v>268</v>
      </c>
      <c r="L45" s="281" t="n">
        <v>250.5</v>
      </c>
      <c r="M45" s="281" t="n">
        <v>233.1</v>
      </c>
      <c r="N45" s="281" t="n">
        <v>215.3</v>
      </c>
      <c r="O45" s="281" t="n">
        <v>205.7</v>
      </c>
      <c r="P45" s="281" t="n">
        <v>196.1</v>
      </c>
      <c r="Q45" s="281" t="n">
        <v>174.2</v>
      </c>
      <c r="R45" s="281" t="n">
        <v>174.2</v>
      </c>
      <c r="S45" s="281" t="n">
        <v>156.7</v>
      </c>
      <c r="T45" s="281" t="n">
        <v>140.1</v>
      </c>
      <c r="U45" s="281"/>
    </row>
    <row r="46" customFormat="false" ht="17.1" hidden="false" customHeight="true" outlineLevel="0" collapsed="false">
      <c r="A46" s="253" t="s">
        <v>228</v>
      </c>
      <c r="B46" s="253" t="s">
        <v>206</v>
      </c>
      <c r="C46" s="281" t="n">
        <v>793.6</v>
      </c>
      <c r="D46" s="281"/>
      <c r="E46" s="281" t="n">
        <v>793.6</v>
      </c>
      <c r="F46" s="281" t="n">
        <v>793.6</v>
      </c>
      <c r="G46" s="281" t="n">
        <v>793.6</v>
      </c>
      <c r="H46" s="281" t="n">
        <v>793.6</v>
      </c>
      <c r="I46" s="281" t="n">
        <v>748.6</v>
      </c>
      <c r="J46" s="281" t="n">
        <v>703.5</v>
      </c>
      <c r="K46" s="282" t="n">
        <v>658.5</v>
      </c>
      <c r="L46" s="281" t="n">
        <v>615.6</v>
      </c>
      <c r="M46" s="281" t="n">
        <v>572.7</v>
      </c>
      <c r="N46" s="281" t="n">
        <v>529.8</v>
      </c>
      <c r="O46" s="281" t="n">
        <v>506.1</v>
      </c>
      <c r="P46" s="281" t="n">
        <v>482.4</v>
      </c>
      <c r="Q46" s="281" t="n">
        <v>428.6</v>
      </c>
      <c r="R46" s="281" t="n">
        <v>428.6</v>
      </c>
      <c r="S46" s="281" t="n">
        <v>385.5</v>
      </c>
      <c r="T46" s="281" t="n">
        <v>346.4</v>
      </c>
      <c r="U46" s="281"/>
    </row>
    <row r="47" customFormat="false" ht="17.1" hidden="false" customHeight="true" outlineLevel="0" collapsed="false">
      <c r="A47" s="253" t="s">
        <v>229</v>
      </c>
      <c r="B47" s="253" t="s">
        <v>208</v>
      </c>
      <c r="C47" s="281" t="n">
        <v>200.4</v>
      </c>
      <c r="D47" s="281"/>
      <c r="E47" s="281" t="n">
        <v>200.4</v>
      </c>
      <c r="F47" s="281" t="n">
        <v>200.4</v>
      </c>
      <c r="G47" s="281" t="n">
        <v>200.4</v>
      </c>
      <c r="H47" s="281" t="n">
        <v>200.4</v>
      </c>
      <c r="I47" s="281" t="n">
        <v>189.1</v>
      </c>
      <c r="J47" s="281" t="n">
        <v>177.7</v>
      </c>
      <c r="K47" s="282" t="n">
        <v>166.3</v>
      </c>
      <c r="L47" s="281" t="n">
        <v>155.5</v>
      </c>
      <c r="M47" s="281" t="n">
        <v>144.6</v>
      </c>
      <c r="N47" s="281" t="n">
        <v>133.8</v>
      </c>
      <c r="O47" s="281" t="n">
        <v>127.8</v>
      </c>
      <c r="P47" s="281" t="n">
        <v>121.8</v>
      </c>
      <c r="Q47" s="281" t="n">
        <v>108.2</v>
      </c>
      <c r="R47" s="281" t="n">
        <v>108.2</v>
      </c>
      <c r="S47" s="281" t="n">
        <v>97.3</v>
      </c>
      <c r="T47" s="281" t="n">
        <v>87</v>
      </c>
      <c r="U47" s="281"/>
    </row>
    <row r="48" customFormat="false" ht="17.1" hidden="false" customHeight="true" outlineLevel="0" collapsed="false">
      <c r="A48" s="253" t="s">
        <v>230</v>
      </c>
      <c r="B48" s="253" t="s">
        <v>210</v>
      </c>
      <c r="C48" s="286" t="n">
        <v>0.069</v>
      </c>
      <c r="D48" s="281"/>
      <c r="E48" s="286" t="n">
        <v>0.069</v>
      </c>
      <c r="F48" s="286" t="n">
        <v>0.069</v>
      </c>
      <c r="G48" s="286" t="n">
        <v>0.069</v>
      </c>
      <c r="H48" s="287" t="n">
        <v>0.069</v>
      </c>
      <c r="I48" s="287" t="n">
        <v>0.065</v>
      </c>
      <c r="J48" s="287" t="n">
        <v>0.061</v>
      </c>
      <c r="K48" s="287" t="n">
        <v>0.057</v>
      </c>
      <c r="L48" s="286" t="n">
        <v>0.053</v>
      </c>
      <c r="M48" s="286" t="n">
        <v>0.05</v>
      </c>
      <c r="N48" s="286" t="n">
        <v>0.046</v>
      </c>
      <c r="O48" s="286" t="n">
        <v>0.044</v>
      </c>
      <c r="P48" s="286" t="n">
        <v>0.042</v>
      </c>
      <c r="Q48" s="286" t="n">
        <v>0.037</v>
      </c>
      <c r="R48" s="286" t="n">
        <v>0.037</v>
      </c>
      <c r="S48" s="286" t="n">
        <v>0.033</v>
      </c>
      <c r="T48" s="286" t="n">
        <v>0.03</v>
      </c>
      <c r="U48" s="281"/>
    </row>
    <row r="49" customFormat="false" ht="17.1" hidden="false" customHeight="true" outlineLevel="0" collapsed="false">
      <c r="C49" s="254"/>
      <c r="K49" s="288"/>
    </row>
    <row r="50" customFormat="false" ht="17.1" hidden="false" customHeight="true" outlineLevel="0" collapsed="false">
      <c r="A50" s="279" t="s">
        <v>231</v>
      </c>
      <c r="B50" s="279"/>
      <c r="C50" s="254"/>
      <c r="K50" s="288"/>
    </row>
    <row r="51" customFormat="false" ht="17.1" hidden="false" customHeight="true" outlineLevel="0" collapsed="false">
      <c r="A51" s="253" t="s">
        <v>232</v>
      </c>
      <c r="B51" s="253" t="s">
        <v>202</v>
      </c>
      <c r="C51" s="281" t="n">
        <v>3588.33</v>
      </c>
      <c r="D51" s="281"/>
      <c r="E51" s="281" t="n">
        <v>3588.33</v>
      </c>
      <c r="F51" s="281" t="n">
        <v>3913</v>
      </c>
      <c r="G51" s="281" t="n">
        <v>3913</v>
      </c>
      <c r="H51" s="281" t="n">
        <v>3829</v>
      </c>
      <c r="I51" s="281" t="n">
        <v>3745</v>
      </c>
      <c r="J51" s="281" t="n">
        <v>3661</v>
      </c>
      <c r="K51" s="282" t="n">
        <v>3577</v>
      </c>
      <c r="L51" s="281" t="n">
        <v>3479</v>
      </c>
      <c r="M51" s="281" t="n">
        <v>3380</v>
      </c>
      <c r="N51" s="281" t="n">
        <v>3282</v>
      </c>
      <c r="O51" s="281" t="n">
        <v>3243</v>
      </c>
      <c r="P51" s="281" t="n">
        <v>3203</v>
      </c>
      <c r="Q51" s="281" t="n">
        <v>3163</v>
      </c>
      <c r="R51" s="281"/>
      <c r="S51" s="281" t="n">
        <v>2624</v>
      </c>
      <c r="T51" s="289" t="n">
        <v>2422</v>
      </c>
    </row>
    <row r="52" customFormat="false" ht="17.1" hidden="false" customHeight="true" outlineLevel="0" collapsed="false">
      <c r="A52" s="253" t="s">
        <v>233</v>
      </c>
      <c r="B52" s="253" t="s">
        <v>210</v>
      </c>
      <c r="C52" s="286" t="n">
        <v>0.036</v>
      </c>
      <c r="D52" s="281"/>
      <c r="E52" s="286" t="n">
        <v>0.036</v>
      </c>
      <c r="F52" s="286" t="n">
        <v>0.04</v>
      </c>
      <c r="G52" s="286" t="n">
        <v>0.04</v>
      </c>
      <c r="H52" s="287" t="n">
        <v>0.039</v>
      </c>
      <c r="I52" s="287" t="n">
        <v>0.038</v>
      </c>
      <c r="J52" s="287" t="n">
        <v>0.037</v>
      </c>
      <c r="K52" s="287" t="n">
        <v>0.036</v>
      </c>
      <c r="L52" s="286" t="n">
        <v>0.035</v>
      </c>
      <c r="M52" s="286" t="n">
        <v>0.034</v>
      </c>
      <c r="N52" s="286" t="n">
        <v>0.033</v>
      </c>
      <c r="O52" s="286" t="n">
        <v>0.033</v>
      </c>
      <c r="P52" s="286" t="n">
        <v>0.033</v>
      </c>
      <c r="Q52" s="286" t="n">
        <v>0.032</v>
      </c>
      <c r="R52" s="281"/>
      <c r="S52" s="286" t="n">
        <v>0.027</v>
      </c>
      <c r="T52" s="290" t="n">
        <v>0.025</v>
      </c>
    </row>
    <row r="53" customFormat="false" ht="17.1" hidden="false" customHeight="true" outlineLevel="0" collapsed="false">
      <c r="A53" s="253" t="s">
        <v>234</v>
      </c>
      <c r="B53" s="253" t="s">
        <v>202</v>
      </c>
      <c r="C53" s="281" t="n">
        <v>2129</v>
      </c>
      <c r="D53" s="281"/>
      <c r="E53" s="281" t="n">
        <v>2129</v>
      </c>
      <c r="F53" s="281" t="n">
        <v>2129</v>
      </c>
      <c r="G53" s="281" t="n">
        <v>2129</v>
      </c>
      <c r="H53" s="281" t="n">
        <v>2129</v>
      </c>
      <c r="I53" s="282" t="n">
        <v>2129</v>
      </c>
      <c r="J53" s="282" t="n">
        <v>2129</v>
      </c>
      <c r="K53" s="282" t="n">
        <v>2129</v>
      </c>
      <c r="L53" s="281" t="n">
        <v>2129</v>
      </c>
      <c r="M53" s="281" t="n">
        <v>2129</v>
      </c>
      <c r="N53" s="281" t="n">
        <v>2129</v>
      </c>
      <c r="O53" s="281" t="n">
        <v>2129</v>
      </c>
      <c r="P53" s="281" t="n">
        <v>2129</v>
      </c>
      <c r="Q53" s="281" t="n">
        <v>2129</v>
      </c>
      <c r="R53" s="281" t="n">
        <v>2129</v>
      </c>
      <c r="S53" s="281" t="n">
        <v>2129</v>
      </c>
      <c r="T53" s="289" t="n">
        <v>2129</v>
      </c>
    </row>
    <row r="54" customFormat="false" ht="17.1" hidden="false" customHeight="true" outlineLevel="0" collapsed="false">
      <c r="A54" s="253" t="s">
        <v>235</v>
      </c>
      <c r="B54" s="253" t="s">
        <v>210</v>
      </c>
      <c r="C54" s="286" t="n">
        <v>0.026</v>
      </c>
      <c r="D54" s="281"/>
      <c r="E54" s="286" t="n">
        <v>0.026</v>
      </c>
      <c r="F54" s="286" t="n">
        <v>0.026</v>
      </c>
      <c r="G54" s="286" t="n">
        <v>0.026</v>
      </c>
      <c r="H54" s="287" t="n">
        <v>0.026</v>
      </c>
      <c r="I54" s="287" t="n">
        <v>0.026</v>
      </c>
      <c r="J54" s="287" t="n">
        <v>0.026</v>
      </c>
      <c r="K54" s="287" t="n">
        <v>0.026</v>
      </c>
      <c r="L54" s="286" t="n">
        <v>0.026</v>
      </c>
      <c r="M54" s="286" t="n">
        <v>0.026</v>
      </c>
      <c r="N54" s="286" t="n">
        <v>0.026</v>
      </c>
      <c r="O54" s="286" t="n">
        <v>0.026</v>
      </c>
      <c r="P54" s="286" t="n">
        <v>0.026</v>
      </c>
      <c r="Q54" s="286" t="n">
        <v>0.026</v>
      </c>
      <c r="R54" s="286" t="n">
        <v>0.026</v>
      </c>
      <c r="S54" s="286" t="n">
        <v>0.026</v>
      </c>
      <c r="T54" s="290" t="n">
        <v>0.026</v>
      </c>
    </row>
    <row r="55" customFormat="false" ht="17.1" hidden="false" customHeight="true" outlineLevel="0" collapsed="false">
      <c r="A55" s="253" t="s">
        <v>236</v>
      </c>
      <c r="B55" s="253" t="s">
        <v>202</v>
      </c>
      <c r="C55" s="281" t="n">
        <v>7190</v>
      </c>
      <c r="D55" s="281"/>
      <c r="E55" s="281" t="n">
        <v>7190</v>
      </c>
      <c r="F55" s="281" t="n">
        <v>7190</v>
      </c>
      <c r="G55" s="281" t="n">
        <v>7190</v>
      </c>
      <c r="H55" s="281" t="n">
        <v>7190</v>
      </c>
      <c r="I55" s="281" t="n">
        <v>7015</v>
      </c>
      <c r="J55" s="281" t="n">
        <v>7015</v>
      </c>
      <c r="K55" s="282" t="n">
        <v>7015</v>
      </c>
      <c r="L55" s="281" t="n">
        <v>7015</v>
      </c>
      <c r="M55" s="281" t="n">
        <v>7309</v>
      </c>
      <c r="N55" s="281" t="n">
        <v>6955</v>
      </c>
      <c r="O55" s="281" t="n">
        <v>6602</v>
      </c>
      <c r="P55" s="281" t="n">
        <v>5305</v>
      </c>
      <c r="Q55" s="281" t="n">
        <v>5305</v>
      </c>
      <c r="R55" s="281"/>
      <c r="S55" s="281" t="n">
        <v>3831</v>
      </c>
      <c r="T55" s="289" t="n">
        <v>3094</v>
      </c>
    </row>
    <row r="56" customFormat="false" ht="17.1" hidden="false" customHeight="true" outlineLevel="0" collapsed="false">
      <c r="A56" s="253" t="s">
        <v>237</v>
      </c>
      <c r="B56" s="253" t="s">
        <v>210</v>
      </c>
      <c r="C56" s="286" t="n">
        <v>0.102</v>
      </c>
      <c r="D56" s="281"/>
      <c r="E56" s="286" t="n">
        <v>0.102</v>
      </c>
      <c r="F56" s="286" t="n">
        <v>0.102</v>
      </c>
      <c r="G56" s="286" t="n">
        <v>0.102</v>
      </c>
      <c r="H56" s="287" t="n">
        <v>0.102</v>
      </c>
      <c r="I56" s="287" t="n">
        <v>0.099</v>
      </c>
      <c r="J56" s="287" t="n">
        <v>0.099</v>
      </c>
      <c r="K56" s="287" t="n">
        <v>0.099</v>
      </c>
      <c r="L56" s="286" t="n">
        <v>0.099</v>
      </c>
      <c r="M56" s="286" t="n">
        <v>0.103</v>
      </c>
      <c r="N56" s="286" t="n">
        <v>0.098</v>
      </c>
      <c r="O56" s="286" t="n">
        <v>0.093</v>
      </c>
      <c r="P56" s="286" t="n">
        <v>0.075</v>
      </c>
      <c r="Q56" s="286" t="n">
        <v>0.075</v>
      </c>
      <c r="R56" s="281"/>
      <c r="S56" s="286" t="n">
        <v>0.054</v>
      </c>
      <c r="T56" s="290" t="n">
        <v>0.044</v>
      </c>
    </row>
    <row r="57" customFormat="false" ht="17.1" hidden="false" customHeight="true" outlineLevel="0" collapsed="false">
      <c r="A57" s="253" t="s">
        <v>238</v>
      </c>
      <c r="B57" s="253" t="s">
        <v>202</v>
      </c>
      <c r="C57" s="281" t="n">
        <v>8870</v>
      </c>
      <c r="D57" s="281"/>
      <c r="E57" s="281" t="n">
        <v>8870</v>
      </c>
      <c r="F57" s="281" t="n">
        <v>8524</v>
      </c>
      <c r="G57" s="281" t="n">
        <v>8524</v>
      </c>
      <c r="H57" s="281" t="n">
        <v>8524</v>
      </c>
      <c r="I57" s="281" t="n">
        <v>8351</v>
      </c>
      <c r="J57" s="281" t="n">
        <v>8206</v>
      </c>
      <c r="K57" s="282" t="n">
        <v>8206</v>
      </c>
      <c r="L57" s="281" t="n">
        <v>7989</v>
      </c>
      <c r="M57" s="281" t="n">
        <v>7771</v>
      </c>
      <c r="N57" s="281" t="n">
        <v>7626</v>
      </c>
      <c r="O57" s="281" t="n">
        <v>6928</v>
      </c>
      <c r="P57" s="281" t="n">
        <v>6231</v>
      </c>
      <c r="Q57" s="281" t="n">
        <v>5534</v>
      </c>
      <c r="R57" s="281"/>
      <c r="S57" s="281" t="n">
        <v>3936</v>
      </c>
      <c r="T57" s="289" t="n">
        <v>3137</v>
      </c>
    </row>
    <row r="58" customFormat="false" ht="17.1" hidden="false" customHeight="true" outlineLevel="0" collapsed="false">
      <c r="A58" s="253" t="s">
        <v>239</v>
      </c>
      <c r="B58" s="253" t="s">
        <v>210</v>
      </c>
      <c r="C58" s="286" t="n">
        <v>0.124</v>
      </c>
      <c r="D58" s="281"/>
      <c r="E58" s="286" t="n">
        <v>0.124</v>
      </c>
      <c r="F58" s="286" t="n">
        <v>0.119</v>
      </c>
      <c r="G58" s="286" t="n">
        <v>0.119</v>
      </c>
      <c r="H58" s="287" t="n">
        <v>0.119</v>
      </c>
      <c r="I58" s="287" t="n">
        <v>0.121</v>
      </c>
      <c r="J58" s="287" t="n">
        <v>0.118</v>
      </c>
      <c r="K58" s="287" t="n">
        <v>0.115</v>
      </c>
      <c r="L58" s="286" t="n">
        <v>0.112</v>
      </c>
      <c r="M58" s="286" t="n">
        <v>0.109</v>
      </c>
      <c r="N58" s="286" t="n">
        <v>0.107</v>
      </c>
      <c r="O58" s="286" t="n">
        <v>0.097</v>
      </c>
      <c r="P58" s="286" t="n">
        <v>0.087</v>
      </c>
      <c r="Q58" s="286" t="n">
        <v>0.077</v>
      </c>
      <c r="R58" s="281"/>
      <c r="S58" s="286" t="n">
        <v>0.055</v>
      </c>
      <c r="T58" s="290" t="n">
        <v>0.044</v>
      </c>
    </row>
    <row r="59" customFormat="false" ht="17.1" hidden="false" customHeight="true" outlineLevel="0" collapsed="false">
      <c r="A59" s="253" t="s">
        <v>240</v>
      </c>
      <c r="B59" s="253" t="s">
        <v>202</v>
      </c>
      <c r="C59" s="281" t="n">
        <v>4798</v>
      </c>
      <c r="D59" s="281"/>
      <c r="E59" s="281" t="n">
        <v>4798</v>
      </c>
      <c r="F59" s="281" t="n">
        <v>4798</v>
      </c>
      <c r="G59" s="281" t="n">
        <v>4798</v>
      </c>
      <c r="H59" s="281" t="n">
        <v>4798</v>
      </c>
      <c r="I59" s="281" t="n">
        <v>4526</v>
      </c>
      <c r="J59" s="281" t="n">
        <v>4253</v>
      </c>
      <c r="K59" s="282" t="n">
        <v>3981</v>
      </c>
      <c r="L59" s="281" t="n">
        <v>3722</v>
      </c>
      <c r="M59" s="281" t="n">
        <v>3462</v>
      </c>
      <c r="N59" s="281" t="n">
        <v>3203</v>
      </c>
      <c r="O59" s="281" t="n">
        <v>3060</v>
      </c>
      <c r="P59" s="281" t="n">
        <v>2917</v>
      </c>
      <c r="Q59" s="281" t="n">
        <v>2591</v>
      </c>
      <c r="R59" s="281"/>
      <c r="S59" s="281" t="n">
        <v>2331</v>
      </c>
      <c r="T59" s="289" t="n">
        <v>2084</v>
      </c>
    </row>
    <row r="60" customFormat="false" ht="17.1" hidden="false" customHeight="true" outlineLevel="0" collapsed="false">
      <c r="A60" s="253" t="s">
        <v>241</v>
      </c>
      <c r="B60" s="253" t="s">
        <v>210</v>
      </c>
      <c r="C60" s="286" t="n">
        <v>0.069</v>
      </c>
      <c r="D60" s="281"/>
      <c r="E60" s="286" t="n">
        <v>0.069</v>
      </c>
      <c r="F60" s="286" t="n">
        <v>0.069</v>
      </c>
      <c r="G60" s="286" t="n">
        <v>0.069</v>
      </c>
      <c r="H60" s="287" t="n">
        <v>0.069</v>
      </c>
      <c r="I60" s="287" t="n">
        <v>0.065</v>
      </c>
      <c r="J60" s="287" t="n">
        <v>0.061</v>
      </c>
      <c r="K60" s="287" t="n">
        <v>0.057</v>
      </c>
      <c r="L60" s="286" t="n">
        <v>0.053</v>
      </c>
      <c r="M60" s="286" t="n">
        <v>0.05</v>
      </c>
      <c r="N60" s="286" t="n">
        <v>0.046</v>
      </c>
      <c r="O60" s="286" t="n">
        <v>0.044</v>
      </c>
      <c r="P60" s="286" t="n">
        <v>0.042</v>
      </c>
      <c r="Q60" s="286" t="n">
        <v>0.037</v>
      </c>
      <c r="R60" s="281"/>
      <c r="S60" s="286" t="n">
        <v>0.033</v>
      </c>
      <c r="T60" s="290" t="n">
        <v>0.03</v>
      </c>
    </row>
    <row r="61" customFormat="false" ht="17.1" hidden="false" customHeight="true" outlineLevel="0" collapsed="false">
      <c r="C61" s="254"/>
    </row>
    <row r="62" customFormat="false" ht="17.1" hidden="false" customHeight="true" outlineLevel="0" collapsed="false">
      <c r="A62" s="291" t="s">
        <v>242</v>
      </c>
      <c r="C62" s="254"/>
    </row>
    <row r="63" customFormat="false" ht="17.1" hidden="false" customHeight="true" outlineLevel="0" collapsed="false">
      <c r="A63" s="253" t="s">
        <v>243</v>
      </c>
      <c r="B63" s="253" t="s">
        <v>202</v>
      </c>
      <c r="C63" s="281" t="n">
        <v>3367</v>
      </c>
      <c r="D63" s="281"/>
      <c r="E63" s="281" t="n">
        <v>3367</v>
      </c>
      <c r="F63" s="281" t="n">
        <v>3373</v>
      </c>
      <c r="G63" s="281" t="n">
        <v>3373</v>
      </c>
      <c r="H63" s="281" t="n">
        <v>3361</v>
      </c>
      <c r="I63" s="281"/>
      <c r="J63" s="281" t="n">
        <v>3264</v>
      </c>
    </row>
    <row r="64" customFormat="false" ht="17.1" hidden="false" customHeight="true" outlineLevel="0" collapsed="false">
      <c r="A64" s="253" t="s">
        <v>244</v>
      </c>
      <c r="B64" s="253" t="s">
        <v>204</v>
      </c>
      <c r="C64" s="281" t="n">
        <v>387.7</v>
      </c>
      <c r="D64" s="281"/>
      <c r="E64" s="281" t="n">
        <v>387.7</v>
      </c>
      <c r="F64" s="281" t="n">
        <v>384.9</v>
      </c>
      <c r="G64" s="281" t="n">
        <v>384.9</v>
      </c>
      <c r="H64" s="281" t="n">
        <v>382.5</v>
      </c>
      <c r="I64" s="281"/>
      <c r="J64" s="281" t="n">
        <v>371</v>
      </c>
    </row>
    <row r="65" customFormat="false" ht="17.1" hidden="false" customHeight="true" outlineLevel="0" collapsed="false">
      <c r="A65" s="253" t="s">
        <v>245</v>
      </c>
      <c r="B65" s="253" t="s">
        <v>206</v>
      </c>
      <c r="C65" s="281" t="n">
        <v>923.3</v>
      </c>
      <c r="D65" s="281"/>
      <c r="E65" s="281" t="n">
        <v>923.3</v>
      </c>
      <c r="F65" s="281" t="n">
        <v>924.7</v>
      </c>
      <c r="G65" s="281" t="n">
        <v>924.7</v>
      </c>
      <c r="H65" s="281" t="n">
        <v>914.1</v>
      </c>
      <c r="I65" s="281"/>
      <c r="J65" s="281" t="n">
        <v>890.4</v>
      </c>
    </row>
    <row r="66" customFormat="false" ht="17.1" hidden="false" customHeight="true" outlineLevel="0" collapsed="false">
      <c r="A66" s="253" t="s">
        <v>246</v>
      </c>
      <c r="B66" s="253" t="s">
        <v>208</v>
      </c>
      <c r="C66" s="281" t="n">
        <v>621.6</v>
      </c>
      <c r="D66" s="281"/>
      <c r="E66" s="281" t="n">
        <v>621.6</v>
      </c>
      <c r="F66" s="281" t="n">
        <v>648.7</v>
      </c>
      <c r="G66" s="281" t="n">
        <v>648.7</v>
      </c>
      <c r="H66" s="281" t="n">
        <v>646.4</v>
      </c>
      <c r="I66" s="281"/>
      <c r="J66" s="281" t="n">
        <v>627.9</v>
      </c>
    </row>
    <row r="67" customFormat="false" ht="17.1" hidden="false" customHeight="true" outlineLevel="0" collapsed="false">
      <c r="A67" s="253" t="s">
        <v>247</v>
      </c>
      <c r="B67" s="253" t="s">
        <v>210</v>
      </c>
      <c r="C67" s="287" t="n">
        <v>0.107</v>
      </c>
      <c r="D67" s="281"/>
      <c r="E67" s="287" t="n">
        <v>0.107</v>
      </c>
      <c r="F67" s="287" t="n">
        <v>0.107</v>
      </c>
      <c r="G67" s="287" t="n">
        <v>0.107</v>
      </c>
      <c r="H67" s="287" t="n">
        <v>0.106</v>
      </c>
      <c r="I67" s="281"/>
      <c r="J67" s="287" t="n">
        <v>0.103</v>
      </c>
    </row>
    <row r="68" customFormat="false" ht="17.1" hidden="false" customHeight="true" outlineLevel="0" collapsed="false">
      <c r="A68" s="253" t="s">
        <v>248</v>
      </c>
      <c r="B68" s="253" t="s">
        <v>249</v>
      </c>
      <c r="C68" s="281" t="n">
        <v>7553</v>
      </c>
      <c r="D68" s="281"/>
      <c r="E68" s="281" t="n">
        <v>7553</v>
      </c>
      <c r="F68" s="281" t="n">
        <v>7548</v>
      </c>
      <c r="G68" s="281" t="n">
        <v>7548</v>
      </c>
      <c r="H68" s="281" t="n">
        <v>7499</v>
      </c>
      <c r="I68" s="281"/>
      <c r="J68" s="281" t="n">
        <v>7286</v>
      </c>
    </row>
    <row r="69" customFormat="false" ht="17.1" hidden="false" customHeight="true" outlineLevel="0" collapsed="false">
      <c r="A69" s="253" t="s">
        <v>250</v>
      </c>
      <c r="B69" s="253" t="s">
        <v>202</v>
      </c>
      <c r="C69" s="281" t="n">
        <v>946</v>
      </c>
      <c r="D69" s="281"/>
      <c r="E69" s="281" t="n">
        <v>946</v>
      </c>
      <c r="F69" s="281" t="n">
        <v>957.25</v>
      </c>
      <c r="G69" s="281" t="n">
        <v>957.25</v>
      </c>
      <c r="H69" s="281" t="n">
        <v>935.18</v>
      </c>
      <c r="I69" s="281"/>
      <c r="J69" s="281" t="n">
        <v>891.16</v>
      </c>
    </row>
    <row r="70" customFormat="false" ht="17.1" hidden="false" customHeight="true" outlineLevel="0" collapsed="false">
      <c r="A70" s="253" t="s">
        <v>251</v>
      </c>
      <c r="B70" s="253" t="s">
        <v>204</v>
      </c>
      <c r="C70" s="281" t="n">
        <v>194</v>
      </c>
      <c r="D70" s="281"/>
      <c r="E70" s="281" t="n">
        <v>194</v>
      </c>
      <c r="F70" s="281" t="n">
        <v>169.05</v>
      </c>
      <c r="G70" s="281" t="n">
        <v>169.05</v>
      </c>
      <c r="H70" s="281" t="n">
        <v>165.18</v>
      </c>
      <c r="I70" s="281"/>
      <c r="J70" s="281" t="n">
        <v>157.48</v>
      </c>
    </row>
    <row r="71" customFormat="false" ht="17.1" hidden="false" customHeight="true" outlineLevel="0" collapsed="false">
      <c r="A71" s="253" t="s">
        <v>252</v>
      </c>
      <c r="B71" s="253" t="s">
        <v>206</v>
      </c>
      <c r="C71" s="281" t="n">
        <v>458.5</v>
      </c>
      <c r="D71" s="281"/>
      <c r="E71" s="281" t="n">
        <v>458.5</v>
      </c>
      <c r="F71" s="281" t="n">
        <v>478.21</v>
      </c>
      <c r="G71" s="281" t="n">
        <v>478.21</v>
      </c>
      <c r="H71" s="281" t="n">
        <v>467.28</v>
      </c>
      <c r="I71" s="281"/>
      <c r="J71" s="281" t="n">
        <v>445.48</v>
      </c>
    </row>
    <row r="72" customFormat="false" ht="17.1" hidden="false" customHeight="true" outlineLevel="0" collapsed="false">
      <c r="A72" s="253" t="s">
        <v>253</v>
      </c>
      <c r="B72" s="253" t="s">
        <v>208</v>
      </c>
      <c r="C72" s="281" t="n">
        <v>111</v>
      </c>
      <c r="D72" s="281"/>
      <c r="E72" s="281" t="n">
        <v>111</v>
      </c>
      <c r="F72" s="281" t="n">
        <v>126.63</v>
      </c>
      <c r="G72" s="281" t="n">
        <v>126.63</v>
      </c>
      <c r="H72" s="281" t="n">
        <v>123.76</v>
      </c>
      <c r="I72" s="281"/>
      <c r="J72" s="281" t="n">
        <v>118.03</v>
      </c>
    </row>
    <row r="73" customFormat="false" ht="17.1" hidden="false" customHeight="true" outlineLevel="0" collapsed="false">
      <c r="A73" s="253" t="s">
        <v>254</v>
      </c>
      <c r="B73" s="253" t="s">
        <v>210</v>
      </c>
      <c r="C73" s="287" t="n">
        <v>0.042</v>
      </c>
      <c r="D73" s="281"/>
      <c r="E73" s="287" t="n">
        <v>0.042</v>
      </c>
      <c r="F73" s="281" t="n">
        <v>0</v>
      </c>
      <c r="G73" s="281" t="n">
        <v>0</v>
      </c>
      <c r="H73" s="287" t="n">
        <v>0.04</v>
      </c>
      <c r="I73" s="281"/>
      <c r="J73" s="287" t="n">
        <v>0.038</v>
      </c>
    </row>
    <row r="74" customFormat="false" ht="17.1" hidden="false" customHeight="true" outlineLevel="0" collapsed="false">
      <c r="A74" s="253" t="s">
        <v>255</v>
      </c>
      <c r="B74" s="253" t="s">
        <v>202</v>
      </c>
      <c r="C74" s="281"/>
      <c r="D74" s="281"/>
      <c r="E74" s="281"/>
      <c r="F74" s="281" t="n">
        <v>941.1</v>
      </c>
      <c r="G74" s="281" t="n">
        <v>941.1</v>
      </c>
      <c r="H74" s="281" t="n">
        <v>920</v>
      </c>
      <c r="I74" s="281"/>
      <c r="J74" s="281" t="n">
        <v>877.9</v>
      </c>
    </row>
    <row r="75" customFormat="false" ht="17.1" hidden="false" customHeight="true" outlineLevel="0" collapsed="false">
      <c r="A75" s="253" t="s">
        <v>256</v>
      </c>
      <c r="B75" s="253" t="s">
        <v>204</v>
      </c>
      <c r="C75" s="281"/>
      <c r="D75" s="281"/>
      <c r="E75" s="281"/>
      <c r="F75" s="281" t="n">
        <v>166.2</v>
      </c>
      <c r="G75" s="281" t="n">
        <v>166.2</v>
      </c>
      <c r="H75" s="281" t="n">
        <v>162.5</v>
      </c>
      <c r="I75" s="281"/>
      <c r="J75" s="281" t="n">
        <v>155.1</v>
      </c>
    </row>
    <row r="76" customFormat="false" ht="17.1" hidden="false" customHeight="true" outlineLevel="0" collapsed="false">
      <c r="A76" s="253" t="s">
        <v>257</v>
      </c>
      <c r="B76" s="253" t="s">
        <v>206</v>
      </c>
      <c r="C76" s="281"/>
      <c r="D76" s="281"/>
      <c r="E76" s="281"/>
      <c r="F76" s="281" t="n">
        <v>470.1</v>
      </c>
      <c r="G76" s="281" t="n">
        <v>470.1</v>
      </c>
      <c r="H76" s="281" t="n">
        <v>459.7</v>
      </c>
      <c r="I76" s="281"/>
      <c r="J76" s="281" t="n">
        <v>438.8</v>
      </c>
    </row>
    <row r="77" customFormat="false" ht="17.1" hidden="false" customHeight="true" outlineLevel="0" collapsed="false">
      <c r="A77" s="253" t="s">
        <v>258</v>
      </c>
      <c r="B77" s="253" t="s">
        <v>208</v>
      </c>
      <c r="C77" s="281"/>
      <c r="D77" s="281"/>
      <c r="E77" s="281"/>
      <c r="F77" s="281" t="n">
        <v>124.5</v>
      </c>
      <c r="G77" s="281" t="n">
        <v>124.5</v>
      </c>
      <c r="H77" s="281" t="n">
        <v>121.7</v>
      </c>
      <c r="I77" s="281"/>
      <c r="J77" s="281" t="n">
        <v>116.3</v>
      </c>
    </row>
    <row r="78" customFormat="false" ht="17.1" hidden="false" customHeight="true" outlineLevel="0" collapsed="false">
      <c r="A78" s="253" t="s">
        <v>259</v>
      </c>
      <c r="B78" s="253" t="s">
        <v>210</v>
      </c>
      <c r="C78" s="287"/>
      <c r="D78" s="281"/>
      <c r="E78" s="281"/>
      <c r="F78" s="287" t="n">
        <v>0.041</v>
      </c>
      <c r="G78" s="287" t="n">
        <v>0.041</v>
      </c>
      <c r="H78" s="287" t="n">
        <v>0.04</v>
      </c>
      <c r="I78" s="281"/>
      <c r="J78" s="287" t="n">
        <v>0.038</v>
      </c>
    </row>
    <row r="79" customFormat="false" ht="17.1" hidden="false" customHeight="true" outlineLevel="0" collapsed="false">
      <c r="A79" s="253" t="s">
        <v>260</v>
      </c>
      <c r="B79" s="253" t="s">
        <v>202</v>
      </c>
      <c r="C79" s="281"/>
      <c r="D79" s="281"/>
      <c r="E79" s="281"/>
      <c r="F79" s="281" t="n">
        <v>932.2</v>
      </c>
      <c r="G79" s="281" t="n">
        <v>932.2</v>
      </c>
      <c r="H79" s="281" t="n">
        <v>911</v>
      </c>
      <c r="I79" s="281"/>
      <c r="J79" s="281" t="n">
        <v>870.5</v>
      </c>
    </row>
    <row r="80" customFormat="false" ht="17.1" hidden="false" customHeight="true" outlineLevel="0" collapsed="false">
      <c r="A80" s="253" t="s">
        <v>261</v>
      </c>
      <c r="B80" s="253" t="s">
        <v>204</v>
      </c>
      <c r="C80" s="281"/>
      <c r="D80" s="281"/>
      <c r="E80" s="281"/>
      <c r="F80" s="281" t="n">
        <v>164.6</v>
      </c>
      <c r="G80" s="281" t="n">
        <v>164.6</v>
      </c>
      <c r="H80" s="281" t="n">
        <v>161</v>
      </c>
      <c r="I80" s="281"/>
      <c r="J80" s="281" t="n">
        <v>153.8</v>
      </c>
    </row>
    <row r="81" customFormat="false" ht="17.1" hidden="false" customHeight="true" outlineLevel="0" collapsed="false">
      <c r="A81" s="253" t="s">
        <v>262</v>
      </c>
      <c r="B81" s="253" t="s">
        <v>206</v>
      </c>
      <c r="C81" s="281"/>
      <c r="D81" s="281"/>
      <c r="E81" s="281"/>
      <c r="F81" s="281" t="n">
        <v>465.7</v>
      </c>
      <c r="G81" s="281" t="n">
        <v>465.7</v>
      </c>
      <c r="H81" s="281" t="n">
        <v>455.5</v>
      </c>
      <c r="I81" s="281"/>
      <c r="J81" s="281" t="n">
        <v>435.2</v>
      </c>
    </row>
    <row r="82" customFormat="false" ht="17.1" hidden="false" customHeight="true" outlineLevel="0" collapsed="false">
      <c r="A82" s="253" t="s">
        <v>263</v>
      </c>
      <c r="B82" s="253" t="s">
        <v>208</v>
      </c>
      <c r="C82" s="281"/>
      <c r="D82" s="281"/>
      <c r="E82" s="281"/>
      <c r="F82" s="281" t="n">
        <v>123.3</v>
      </c>
      <c r="G82" s="281" t="n">
        <v>123.3</v>
      </c>
      <c r="H82" s="281" t="n">
        <v>120.6</v>
      </c>
      <c r="I82" s="281"/>
      <c r="J82" s="281" t="n">
        <v>115.3</v>
      </c>
    </row>
    <row r="83" customFormat="false" ht="17.1" hidden="false" customHeight="true" outlineLevel="0" collapsed="false">
      <c r="A83" s="253" t="s">
        <v>264</v>
      </c>
      <c r="B83" s="253" t="s">
        <v>210</v>
      </c>
      <c r="C83" s="287"/>
      <c r="D83" s="281"/>
      <c r="E83" s="281"/>
      <c r="F83" s="287" t="n">
        <v>0.04</v>
      </c>
      <c r="G83" s="287" t="n">
        <v>0.04</v>
      </c>
      <c r="H83" s="287" t="n">
        <v>0.039</v>
      </c>
      <c r="I83" s="281"/>
      <c r="J83" s="287" t="n">
        <v>0.037</v>
      </c>
    </row>
    <row r="84" customFormat="false" ht="17.1" hidden="false" customHeight="true" outlineLevel="0" collapsed="false">
      <c r="A84" s="253" t="s">
        <v>265</v>
      </c>
      <c r="B84" s="253" t="s">
        <v>202</v>
      </c>
      <c r="C84" s="281"/>
      <c r="F84" s="281" t="n">
        <v>956.6</v>
      </c>
      <c r="G84" s="281" t="n">
        <v>956.6</v>
      </c>
      <c r="H84" s="281" t="n">
        <v>934.6</v>
      </c>
    </row>
    <row r="85" customFormat="false" ht="17.1" hidden="false" customHeight="true" outlineLevel="0" collapsed="false">
      <c r="A85" s="253" t="s">
        <v>266</v>
      </c>
      <c r="B85" s="253" t="s">
        <v>204</v>
      </c>
      <c r="C85" s="281"/>
      <c r="F85" s="281" t="n">
        <v>168.9</v>
      </c>
      <c r="G85" s="281" t="n">
        <v>168.9</v>
      </c>
      <c r="H85" s="281" t="n">
        <v>165.1</v>
      </c>
    </row>
    <row r="86" customFormat="false" ht="17.1" hidden="false" customHeight="true" outlineLevel="0" collapsed="false">
      <c r="A86" s="253" t="s">
        <v>267</v>
      </c>
      <c r="B86" s="253" t="s">
        <v>206</v>
      </c>
      <c r="C86" s="281"/>
      <c r="F86" s="281" t="n">
        <v>477.9</v>
      </c>
      <c r="G86" s="281" t="n">
        <v>477.9</v>
      </c>
      <c r="H86" s="281" t="n">
        <v>467</v>
      </c>
    </row>
    <row r="87" customFormat="false" ht="17.1" hidden="false" customHeight="true" outlineLevel="0" collapsed="false">
      <c r="A87" s="253" t="s">
        <v>268</v>
      </c>
      <c r="B87" s="253" t="s">
        <v>208</v>
      </c>
      <c r="C87" s="281"/>
      <c r="F87" s="281" t="n">
        <v>126.6</v>
      </c>
      <c r="G87" s="281" t="n">
        <v>126.6</v>
      </c>
      <c r="H87" s="281" t="n">
        <v>123.7</v>
      </c>
    </row>
    <row r="88" customFormat="false" ht="17.1" hidden="false" customHeight="true" outlineLevel="0" collapsed="false">
      <c r="A88" s="253" t="s">
        <v>269</v>
      </c>
      <c r="B88" s="253" t="s">
        <v>210</v>
      </c>
      <c r="C88" s="287"/>
      <c r="F88" s="287" t="n">
        <v>0.041</v>
      </c>
      <c r="G88" s="287" t="n">
        <v>0.041</v>
      </c>
      <c r="H88" s="287" t="n">
        <v>0.04</v>
      </c>
    </row>
    <row r="89" customFormat="false" ht="17.1" hidden="false" customHeight="true" outlineLevel="0" collapsed="false">
      <c r="A89" s="253" t="s">
        <v>270</v>
      </c>
      <c r="B89" s="253" t="s">
        <v>202</v>
      </c>
      <c r="C89" s="281" t="n">
        <v>946</v>
      </c>
      <c r="E89" s="281" t="n">
        <v>946</v>
      </c>
      <c r="F89" s="281" t="n">
        <v>957.25</v>
      </c>
      <c r="G89" s="281" t="n">
        <v>957.25</v>
      </c>
    </row>
    <row r="90" customFormat="false" ht="17.1" hidden="false" customHeight="true" outlineLevel="0" collapsed="false">
      <c r="A90" s="253" t="s">
        <v>271</v>
      </c>
      <c r="B90" s="253" t="s">
        <v>204</v>
      </c>
      <c r="C90" s="281" t="n">
        <v>194</v>
      </c>
      <c r="E90" s="281" t="n">
        <v>194</v>
      </c>
      <c r="F90" s="281" t="n">
        <v>169.05</v>
      </c>
      <c r="G90" s="281" t="n">
        <v>169.05</v>
      </c>
    </row>
    <row r="91" customFormat="false" ht="17.1" hidden="false" customHeight="true" outlineLevel="0" collapsed="false">
      <c r="A91" s="253" t="s">
        <v>272</v>
      </c>
      <c r="B91" s="253" t="s">
        <v>206</v>
      </c>
      <c r="C91" s="281" t="n">
        <v>458.5</v>
      </c>
      <c r="E91" s="281" t="n">
        <v>458.5</v>
      </c>
      <c r="F91" s="281" t="n">
        <v>478.21</v>
      </c>
      <c r="G91" s="281" t="n">
        <v>478.21</v>
      </c>
    </row>
    <row r="92" customFormat="false" ht="17.1" hidden="false" customHeight="true" outlineLevel="0" collapsed="false">
      <c r="A92" s="253" t="s">
        <v>273</v>
      </c>
      <c r="B92" s="253" t="s">
        <v>208</v>
      </c>
      <c r="C92" s="281" t="n">
        <v>111</v>
      </c>
      <c r="E92" s="281" t="n">
        <v>111</v>
      </c>
      <c r="F92" s="281" t="n">
        <v>126.63</v>
      </c>
      <c r="G92" s="281" t="n">
        <v>126.63</v>
      </c>
    </row>
    <row r="93" customFormat="false" ht="17.1" hidden="false" customHeight="true" outlineLevel="0" collapsed="false">
      <c r="A93" s="253" t="s">
        <v>274</v>
      </c>
      <c r="B93" s="253" t="s">
        <v>210</v>
      </c>
      <c r="C93" s="287" t="n">
        <v>0.042</v>
      </c>
      <c r="E93" s="287" t="n">
        <v>0.042</v>
      </c>
      <c r="F93" s="287" t="n">
        <v>0.041</v>
      </c>
      <c r="G93" s="287" t="n">
        <v>0.041</v>
      </c>
    </row>
    <row r="94" customFormat="false" ht="17.1" hidden="false" customHeight="true" outlineLevel="0" collapsed="false">
      <c r="C94" s="254"/>
    </row>
    <row r="95" customFormat="false" ht="17.1" hidden="false" customHeight="true" outlineLevel="0" collapsed="false">
      <c r="C95" s="254"/>
    </row>
    <row r="96" customFormat="false" ht="17.1" hidden="false" customHeight="true" outlineLevel="0" collapsed="false">
      <c r="C96" s="254"/>
    </row>
    <row r="97" customFormat="false" ht="17.1" hidden="false" customHeight="true" outlineLevel="0" collapsed="false">
      <c r="C97" s="254"/>
    </row>
    <row r="98" customFormat="false" ht="17.1" hidden="false" customHeight="true" outlineLevel="0" collapsed="false">
      <c r="C98" s="254"/>
    </row>
    <row r="99" customFormat="false" ht="17.1" hidden="false" customHeight="true" outlineLevel="0" collapsed="false">
      <c r="C99" s="254"/>
    </row>
    <row r="100" customFormat="false" ht="17.1" hidden="false" customHeight="true" outlineLevel="0" collapsed="false">
      <c r="C100" s="254"/>
    </row>
    <row r="101" customFormat="false" ht="17.1" hidden="false" customHeight="true" outlineLevel="0" collapsed="false">
      <c r="C101" s="254"/>
    </row>
    <row r="102" customFormat="false" ht="17.1" hidden="false" customHeight="true" outlineLevel="0" collapsed="false">
      <c r="C102" s="254"/>
    </row>
    <row r="103" customFormat="false" ht="17.1" hidden="false" customHeight="true" outlineLevel="0" collapsed="false">
      <c r="C103" s="254"/>
    </row>
    <row r="104" customFormat="false" ht="17.1" hidden="false" customHeight="true" outlineLevel="0" collapsed="false">
      <c r="C104" s="254"/>
    </row>
    <row r="105" customFormat="false" ht="17.1" hidden="false" customHeight="true" outlineLevel="0" collapsed="false">
      <c r="C105" s="254"/>
    </row>
    <row r="106" customFormat="false" ht="17.1" hidden="false" customHeight="true" outlineLevel="0" collapsed="false">
      <c r="C106" s="254"/>
    </row>
    <row r="107" customFormat="false" ht="17.1" hidden="false" customHeight="true" outlineLevel="0" collapsed="false">
      <c r="C107" s="254"/>
    </row>
    <row r="108" customFormat="false" ht="17.1" hidden="false" customHeight="true" outlineLevel="0" collapsed="false">
      <c r="C108" s="254"/>
    </row>
    <row r="109" customFormat="false" ht="17.1" hidden="false" customHeight="true" outlineLevel="0" collapsed="false">
      <c r="C109" s="254"/>
    </row>
    <row r="110" customFormat="false" ht="17.1" hidden="false" customHeight="true" outlineLevel="0" collapsed="false">
      <c r="C110" s="254"/>
    </row>
    <row r="111" customFormat="false" ht="17.1" hidden="false" customHeight="true" outlineLevel="0" collapsed="false">
      <c r="C111" s="254"/>
    </row>
    <row r="112" customFormat="false" ht="17.1" hidden="false" customHeight="true" outlineLevel="0" collapsed="false">
      <c r="C112" s="254"/>
    </row>
    <row r="113" customFormat="false" ht="17.1" hidden="false" customHeight="true" outlineLevel="0" collapsed="false">
      <c r="C113" s="254"/>
    </row>
    <row r="114" customFormat="false" ht="17.1" hidden="false" customHeight="true" outlineLevel="0" collapsed="false">
      <c r="C114" s="254"/>
    </row>
    <row r="115" customFormat="false" ht="17.1" hidden="false" customHeight="true" outlineLevel="0" collapsed="false">
      <c r="C115" s="254"/>
    </row>
    <row r="116" customFormat="false" ht="17.1" hidden="false" customHeight="true" outlineLevel="0" collapsed="false">
      <c r="C116" s="254"/>
    </row>
    <row r="117" customFormat="false" ht="17.1" hidden="false" customHeight="true" outlineLevel="0" collapsed="false">
      <c r="C117" s="254"/>
    </row>
    <row r="118" customFormat="false" ht="17.1" hidden="false" customHeight="true" outlineLevel="0" collapsed="false">
      <c r="C118" s="254"/>
    </row>
    <row r="119" customFormat="false" ht="17.1" hidden="false" customHeight="true" outlineLevel="0" collapsed="false">
      <c r="C119" s="254"/>
    </row>
    <row r="120" customFormat="false" ht="17.1" hidden="false" customHeight="true" outlineLevel="0" collapsed="false">
      <c r="C120" s="254"/>
    </row>
    <row r="121" customFormat="false" ht="17.1" hidden="false" customHeight="true" outlineLevel="0" collapsed="false">
      <c r="C121" s="254"/>
    </row>
    <row r="122" customFormat="false" ht="17.1" hidden="false" customHeight="true" outlineLevel="0" collapsed="false">
      <c r="C122" s="254"/>
    </row>
    <row r="123" customFormat="false" ht="17.1" hidden="false" customHeight="true" outlineLevel="0" collapsed="false">
      <c r="C123" s="254"/>
    </row>
    <row r="124" customFormat="false" ht="17.1" hidden="false" customHeight="true" outlineLevel="0" collapsed="false">
      <c r="C124" s="254"/>
    </row>
    <row r="125" customFormat="false" ht="17.1" hidden="false" customHeight="true" outlineLevel="0" collapsed="false">
      <c r="C125" s="254"/>
    </row>
    <row r="126" customFormat="false" ht="17.1" hidden="false" customHeight="true" outlineLevel="0" collapsed="false">
      <c r="C126" s="254"/>
    </row>
    <row r="127" customFormat="false" ht="17.1" hidden="false" customHeight="true" outlineLevel="0" collapsed="false">
      <c r="C127" s="254"/>
    </row>
    <row r="128" customFormat="false" ht="17.1" hidden="false" customHeight="true" outlineLevel="0" collapsed="false">
      <c r="C128" s="254"/>
    </row>
    <row r="129" customFormat="false" ht="17.1" hidden="false" customHeight="true" outlineLevel="0" collapsed="false">
      <c r="C129" s="254"/>
    </row>
    <row r="130" customFormat="false" ht="17.1" hidden="false" customHeight="true" outlineLevel="0" collapsed="false">
      <c r="C130" s="254"/>
    </row>
    <row r="131" customFormat="false" ht="17.1" hidden="false" customHeight="true" outlineLevel="0" collapsed="false">
      <c r="C131" s="254"/>
    </row>
    <row r="132" customFormat="false" ht="17.1" hidden="false" customHeight="true" outlineLevel="0" collapsed="false">
      <c r="C132" s="254"/>
    </row>
    <row r="133" customFormat="false" ht="17.1" hidden="false" customHeight="true" outlineLevel="0" collapsed="false">
      <c r="C133" s="254"/>
    </row>
    <row r="134" customFormat="false" ht="17.1" hidden="false" customHeight="true" outlineLevel="0" collapsed="false">
      <c r="C134" s="254"/>
    </row>
    <row r="135" customFormat="false" ht="17.1" hidden="false" customHeight="true" outlineLevel="0" collapsed="false">
      <c r="C135" s="254"/>
    </row>
    <row r="136" customFormat="false" ht="17.1" hidden="false" customHeight="true" outlineLevel="0" collapsed="false">
      <c r="C136" s="254"/>
    </row>
    <row r="137" customFormat="false" ht="17.1" hidden="false" customHeight="true" outlineLevel="0" collapsed="false">
      <c r="C137" s="254"/>
    </row>
    <row r="138" customFormat="false" ht="17.1" hidden="false" customHeight="true" outlineLevel="0" collapsed="false">
      <c r="C138" s="254"/>
    </row>
    <row r="139" customFormat="false" ht="17.1" hidden="false" customHeight="true" outlineLevel="0" collapsed="false">
      <c r="C139" s="254"/>
    </row>
    <row r="140" customFormat="false" ht="17.1" hidden="false" customHeight="true" outlineLevel="0" collapsed="false">
      <c r="C140" s="254"/>
    </row>
    <row r="141" customFormat="false" ht="17.1" hidden="false" customHeight="true" outlineLevel="0" collapsed="false">
      <c r="C141" s="254"/>
    </row>
    <row r="142" customFormat="false" ht="17.1" hidden="false" customHeight="true" outlineLevel="0" collapsed="false">
      <c r="C142" s="254"/>
    </row>
    <row r="143" customFormat="false" ht="17.1" hidden="false" customHeight="true" outlineLevel="0" collapsed="false">
      <c r="C143" s="254"/>
    </row>
    <row r="144" customFormat="false" ht="17.1" hidden="false" customHeight="true" outlineLevel="0" collapsed="false">
      <c r="C144" s="254"/>
    </row>
    <row r="145" customFormat="false" ht="17.1" hidden="false" customHeight="true" outlineLevel="0" collapsed="false">
      <c r="C145" s="254"/>
    </row>
    <row r="146" customFormat="false" ht="17.1" hidden="false" customHeight="true" outlineLevel="0" collapsed="false">
      <c r="C146" s="254"/>
    </row>
    <row r="147" customFormat="false" ht="17.1" hidden="false" customHeight="true" outlineLevel="0" collapsed="false">
      <c r="C147" s="254"/>
    </row>
    <row r="148" customFormat="false" ht="17.1" hidden="false" customHeight="true" outlineLevel="0" collapsed="false">
      <c r="C148" s="254"/>
    </row>
    <row r="149" customFormat="false" ht="17.1" hidden="false" customHeight="true" outlineLevel="0" collapsed="false">
      <c r="C149" s="254"/>
    </row>
    <row r="150" customFormat="false" ht="17.1" hidden="false" customHeight="true" outlineLevel="0" collapsed="false">
      <c r="C150" s="254"/>
    </row>
    <row r="151" customFormat="false" ht="17.1" hidden="false" customHeight="true" outlineLevel="0" collapsed="false">
      <c r="C151" s="254"/>
    </row>
    <row r="152" customFormat="false" ht="17.1" hidden="false" customHeight="true" outlineLevel="0" collapsed="false">
      <c r="C152" s="254"/>
    </row>
    <row r="153" customFormat="false" ht="17.1" hidden="false" customHeight="true" outlineLevel="0" collapsed="false">
      <c r="C153" s="254"/>
    </row>
    <row r="154" customFormat="false" ht="17.1" hidden="false" customHeight="true" outlineLevel="0" collapsed="false">
      <c r="C154" s="254"/>
    </row>
    <row r="155" customFormat="false" ht="17.1" hidden="false" customHeight="true" outlineLevel="0" collapsed="false">
      <c r="C155" s="254"/>
    </row>
    <row r="156" customFormat="false" ht="17.1" hidden="false" customHeight="true" outlineLevel="0" collapsed="false">
      <c r="C156" s="254"/>
    </row>
    <row r="157" customFormat="false" ht="17.1" hidden="false" customHeight="true" outlineLevel="0" collapsed="false">
      <c r="C157" s="254"/>
    </row>
    <row r="158" customFormat="false" ht="17.1" hidden="false" customHeight="true" outlineLevel="0" collapsed="false">
      <c r="C158" s="254"/>
    </row>
    <row r="159" customFormat="false" ht="17.1" hidden="false" customHeight="true" outlineLevel="0" collapsed="false">
      <c r="C159" s="254"/>
    </row>
    <row r="160" customFormat="false" ht="17.1" hidden="false" customHeight="true" outlineLevel="0" collapsed="false">
      <c r="C160" s="254"/>
    </row>
    <row r="161" customFormat="false" ht="17.1" hidden="false" customHeight="true" outlineLevel="0" collapsed="false">
      <c r="C161" s="254"/>
    </row>
    <row r="162" customFormat="false" ht="17.1" hidden="false" customHeight="true" outlineLevel="0" collapsed="false">
      <c r="C162" s="254"/>
    </row>
    <row r="163" customFormat="false" ht="17.1" hidden="false" customHeight="true" outlineLevel="0" collapsed="false">
      <c r="C163" s="254"/>
    </row>
    <row r="164" customFormat="false" ht="17.1" hidden="false" customHeight="true" outlineLevel="0" collapsed="false">
      <c r="C164" s="254"/>
    </row>
    <row r="165" customFormat="false" ht="17.1" hidden="false" customHeight="true" outlineLevel="0" collapsed="false">
      <c r="C165" s="254"/>
    </row>
    <row r="166" customFormat="false" ht="17.1" hidden="false" customHeight="true" outlineLevel="0" collapsed="false">
      <c r="C166" s="254"/>
    </row>
    <row r="167" customFormat="false" ht="17.1" hidden="false" customHeight="true" outlineLevel="0" collapsed="false">
      <c r="C167" s="254"/>
    </row>
    <row r="168" customFormat="false" ht="17.1" hidden="false" customHeight="true" outlineLevel="0" collapsed="false">
      <c r="C168" s="254"/>
    </row>
    <row r="169" customFormat="false" ht="17.1" hidden="false" customHeight="true" outlineLevel="0" collapsed="false">
      <c r="C169" s="254"/>
    </row>
    <row r="170" customFormat="false" ht="17.1" hidden="false" customHeight="true" outlineLevel="0" collapsed="false">
      <c r="C170" s="254"/>
    </row>
    <row r="171" customFormat="false" ht="17.1" hidden="false" customHeight="true" outlineLevel="0" collapsed="false">
      <c r="C171" s="254"/>
    </row>
    <row r="172" customFormat="false" ht="17.1" hidden="false" customHeight="true" outlineLevel="0" collapsed="false">
      <c r="C172" s="254"/>
    </row>
    <row r="173" customFormat="false" ht="17.1" hidden="false" customHeight="true" outlineLevel="0" collapsed="false">
      <c r="C173" s="254"/>
    </row>
    <row r="174" customFormat="false" ht="17.1" hidden="false" customHeight="true" outlineLevel="0" collapsed="false">
      <c r="C174" s="254"/>
    </row>
    <row r="175" customFormat="false" ht="17.1" hidden="false" customHeight="true" outlineLevel="0" collapsed="false">
      <c r="C175" s="254"/>
    </row>
    <row r="176" customFormat="false" ht="17.1" hidden="false" customHeight="true" outlineLevel="0" collapsed="false">
      <c r="C176" s="254"/>
    </row>
    <row r="177" customFormat="false" ht="17.1" hidden="false" customHeight="true" outlineLevel="0" collapsed="false">
      <c r="C177" s="254"/>
    </row>
    <row r="178" customFormat="false" ht="17.1" hidden="false" customHeight="true" outlineLevel="0" collapsed="false">
      <c r="C178" s="254"/>
    </row>
    <row r="179" customFormat="false" ht="17.1" hidden="false" customHeight="true" outlineLevel="0" collapsed="false">
      <c r="C179" s="254"/>
    </row>
  </sheetData>
  <sheetProtection sheet="true" password="8e4f"/>
  <mergeCells count="10">
    <mergeCell ref="A1:B1"/>
    <mergeCell ref="C1:U1"/>
    <mergeCell ref="C5:T5"/>
    <mergeCell ref="C9:U9"/>
    <mergeCell ref="A10:B10"/>
    <mergeCell ref="C10:S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86736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B41" activeCellId="0" sqref="AB40:AB41"/>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86736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78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621.7</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49</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86736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94.2</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2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86736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2 - 2023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2 thru June 30, 202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2-2023.</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4</f>
        <v>811</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25</f>
        <v>162.4</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26</f>
        <v>388.1</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86736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27</f>
        <v>111</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28</f>
        <v>0.036</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2 - 2023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2 thru June 30, 202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2-2023.</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49</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9</f>
        <v>528</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30</f>
        <v>111.2</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31</f>
        <v>335.3</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86736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2</f>
        <v>45.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3</f>
        <v>0.026</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2 - 2023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2 thru June 30, 202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2-2023.</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0</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4</f>
        <v>3232</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35</f>
        <v>363.8</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6" t="n">
        <f aca="false">LINKS!$C$36</f>
        <v>878.2</v>
      </c>
      <c r="M51" s="226"/>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86736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7</f>
        <v>621.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8</f>
        <v>0.102</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2 - 2023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2 thru June 30, 2023</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2-2023.</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22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22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222"/>
      <c r="B38" s="235" t="s">
        <v>44</v>
      </c>
      <c r="C38" s="235"/>
      <c r="D38" s="235"/>
      <c r="E38" s="235"/>
      <c r="F38" s="235"/>
      <c r="G38" s="235"/>
      <c r="H38" s="235"/>
      <c r="I38" s="235"/>
      <c r="J38" s="159"/>
      <c r="K38" s="159"/>
      <c r="L38" s="159"/>
      <c r="M38" s="159"/>
      <c r="N38" s="159"/>
      <c r="O38" s="159"/>
      <c r="P38" s="159"/>
      <c r="Q38" s="159"/>
      <c r="R38" s="159"/>
      <c r="S38" s="159"/>
      <c r="T38" s="159"/>
      <c r="U38" s="159"/>
      <c r="V38" s="159"/>
      <c r="W38" s="159"/>
      <c r="X38" s="159"/>
      <c r="Y38" s="159"/>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9</f>
        <v>278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0</f>
        <v>621.7</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1</f>
        <v>1249</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3.</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86736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237" t="s">
        <v>102</v>
      </c>
      <c r="B73" s="238" t="s">
        <v>103</v>
      </c>
      <c r="C73" s="238"/>
      <c r="D73" s="238"/>
      <c r="E73" s="238"/>
      <c r="F73" s="238"/>
      <c r="G73" s="238"/>
      <c r="H73" s="238"/>
      <c r="I73" s="238"/>
      <c r="J73" s="238"/>
      <c r="K73" s="238"/>
      <c r="L73" s="238"/>
      <c r="M73" s="238"/>
      <c r="N73" s="238"/>
      <c r="O73" s="238"/>
      <c r="P73" s="238"/>
      <c r="Q73" s="238"/>
      <c r="R73" s="238"/>
      <c r="S73" s="238"/>
      <c r="T73" s="238"/>
      <c r="U73" s="237" t="s">
        <v>102</v>
      </c>
      <c r="V73" s="200"/>
      <c r="W73" s="200"/>
      <c r="X73" s="200"/>
      <c r="Y73" s="200"/>
    </row>
    <row r="74" s="195" customFormat="true" ht="12" hidden="false" customHeight="false" outlineLevel="0" collapsed="false">
      <c r="A74" s="237"/>
      <c r="B74" s="239"/>
      <c r="C74" s="239"/>
      <c r="D74" s="239"/>
      <c r="E74" s="239"/>
      <c r="F74" s="239"/>
      <c r="G74" s="239"/>
      <c r="H74" s="239"/>
      <c r="I74" s="239"/>
      <c r="J74" s="239"/>
      <c r="K74" s="239"/>
      <c r="L74" s="239"/>
      <c r="M74" s="239"/>
      <c r="N74" s="239"/>
      <c r="O74" s="239"/>
      <c r="P74" s="239"/>
      <c r="Q74" s="239"/>
      <c r="R74" s="239"/>
      <c r="S74" s="239"/>
      <c r="T74" s="239"/>
      <c r="U74" s="237"/>
      <c r="V74" s="201"/>
      <c r="W74" s="201"/>
      <c r="X74" s="201"/>
      <c r="Y74" s="201"/>
    </row>
    <row r="75" s="195" customFormat="true" ht="12" hidden="false" customHeight="false" outlineLevel="0" collapsed="false">
      <c r="A75" s="237" t="s">
        <v>104</v>
      </c>
      <c r="B75" s="238" t="s">
        <v>105</v>
      </c>
      <c r="C75" s="238"/>
      <c r="D75" s="238"/>
      <c r="E75" s="238"/>
      <c r="F75" s="238"/>
      <c r="G75" s="238"/>
      <c r="H75" s="238"/>
      <c r="I75" s="238"/>
      <c r="J75" s="238"/>
      <c r="K75" s="238"/>
      <c r="L75" s="238"/>
      <c r="M75" s="238"/>
      <c r="N75" s="238"/>
      <c r="O75" s="238"/>
      <c r="P75" s="238"/>
      <c r="Q75" s="238"/>
      <c r="R75" s="238"/>
      <c r="S75" s="238"/>
      <c r="T75" s="238"/>
      <c r="U75" s="237" t="s">
        <v>104</v>
      </c>
      <c r="V75" s="202"/>
      <c r="W75" s="202"/>
      <c r="X75" s="202"/>
      <c r="Y75" s="202"/>
    </row>
    <row r="76" s="195" customFormat="true" ht="12" hidden="false" customHeight="false" outlineLevel="0" collapsed="false">
      <c r="A76" s="237"/>
      <c r="B76" s="238"/>
      <c r="C76" s="238"/>
      <c r="D76" s="238"/>
      <c r="E76" s="238"/>
      <c r="F76" s="238"/>
      <c r="G76" s="238"/>
      <c r="H76" s="238"/>
      <c r="I76" s="238"/>
      <c r="J76" s="238"/>
      <c r="K76" s="238"/>
      <c r="L76" s="238"/>
      <c r="M76" s="238"/>
      <c r="N76" s="238"/>
      <c r="O76" s="238"/>
      <c r="P76" s="238"/>
      <c r="Q76" s="238"/>
      <c r="R76" s="238"/>
      <c r="S76" s="238"/>
      <c r="T76" s="238"/>
      <c r="U76" s="237"/>
      <c r="V76" s="201"/>
      <c r="W76" s="201"/>
      <c r="X76" s="201"/>
      <c r="Y76" s="201"/>
    </row>
    <row r="77" s="195" customFormat="true" ht="12" hidden="false" customHeight="false" outlineLevel="0" collapsed="false">
      <c r="A77" s="237" t="s">
        <v>106</v>
      </c>
      <c r="B77" s="238" t="s">
        <v>107</v>
      </c>
      <c r="C77" s="238"/>
      <c r="D77" s="238"/>
      <c r="E77" s="238"/>
      <c r="F77" s="238"/>
      <c r="G77" s="238"/>
      <c r="H77" s="238"/>
      <c r="I77" s="238"/>
      <c r="J77" s="238"/>
      <c r="K77" s="238"/>
      <c r="L77" s="238"/>
      <c r="M77" s="238"/>
      <c r="N77" s="238"/>
      <c r="O77" s="238"/>
      <c r="P77" s="238"/>
      <c r="Q77" s="238"/>
      <c r="R77" s="238"/>
      <c r="S77" s="238"/>
      <c r="T77" s="238"/>
      <c r="U77" s="237" t="s">
        <v>106</v>
      </c>
      <c r="V77" s="200"/>
      <c r="W77" s="200"/>
      <c r="X77" s="200"/>
      <c r="Y77" s="200"/>
    </row>
    <row r="78" s="195" customFormat="true" ht="12" hidden="false" customHeight="false" outlineLevel="0" collapsed="false">
      <c r="A78" s="237"/>
      <c r="B78" s="238"/>
      <c r="C78" s="238"/>
      <c r="D78" s="238"/>
      <c r="E78" s="238"/>
      <c r="F78" s="238"/>
      <c r="G78" s="238"/>
      <c r="H78" s="238"/>
      <c r="I78" s="238"/>
      <c r="J78" s="238"/>
      <c r="K78" s="238"/>
      <c r="L78" s="238"/>
      <c r="M78" s="238"/>
      <c r="N78" s="238"/>
      <c r="O78" s="238"/>
      <c r="P78" s="238"/>
      <c r="Q78" s="238"/>
      <c r="R78" s="238"/>
      <c r="S78" s="238"/>
      <c r="T78" s="238"/>
      <c r="U78" s="237"/>
      <c r="V78" s="201"/>
      <c r="W78" s="201"/>
      <c r="X78" s="201"/>
      <c r="Y78" s="201"/>
    </row>
    <row r="79" s="195" customFormat="true" ht="12" hidden="false" customHeight="false" outlineLevel="0" collapsed="false">
      <c r="A79" s="237" t="s">
        <v>108</v>
      </c>
      <c r="B79" s="238" t="s">
        <v>109</v>
      </c>
      <c r="C79" s="238"/>
      <c r="D79" s="238"/>
      <c r="E79" s="238"/>
      <c r="F79" s="238"/>
      <c r="G79" s="238"/>
      <c r="H79" s="238"/>
      <c r="I79" s="238"/>
      <c r="J79" s="238"/>
      <c r="K79" s="238"/>
      <c r="L79" s="238"/>
      <c r="M79" s="238"/>
      <c r="N79" s="238"/>
      <c r="O79" s="238"/>
      <c r="P79" s="238"/>
      <c r="Q79" s="238"/>
      <c r="R79" s="238"/>
      <c r="S79" s="238"/>
      <c r="T79" s="238"/>
      <c r="U79" s="237" t="s">
        <v>108</v>
      </c>
      <c r="V79" s="200"/>
      <c r="W79" s="200"/>
      <c r="X79" s="200"/>
      <c r="Y79" s="200"/>
    </row>
    <row r="80" s="195" customFormat="true" ht="12" hidden="false" customHeight="true" outlineLevel="0" collapsed="false">
      <c r="A80" s="237"/>
      <c r="B80" s="238"/>
      <c r="C80" s="238"/>
      <c r="D80" s="238"/>
      <c r="E80" s="238"/>
      <c r="F80" s="238"/>
      <c r="G80" s="238"/>
      <c r="H80" s="238"/>
      <c r="I80" s="238"/>
      <c r="J80" s="238"/>
      <c r="K80" s="238"/>
      <c r="L80" s="238"/>
      <c r="M80" s="238"/>
      <c r="N80" s="238"/>
      <c r="O80" s="238"/>
      <c r="P80" s="238"/>
      <c r="Q80" s="238"/>
      <c r="R80" s="238"/>
      <c r="S80" s="238"/>
      <c r="T80" s="238"/>
      <c r="U80" s="240"/>
      <c r="V80" s="176" t="s">
        <v>110</v>
      </c>
      <c r="W80" s="176"/>
      <c r="X80" s="176"/>
      <c r="Y80" s="176"/>
    </row>
    <row r="81" s="195" customFormat="true" ht="12" hidden="false" customHeight="false" outlineLevel="0" collapsed="false">
      <c r="A81" s="237" t="s">
        <v>111</v>
      </c>
      <c r="B81" s="238" t="s">
        <v>112</v>
      </c>
      <c r="C81" s="238"/>
      <c r="D81" s="238"/>
      <c r="E81" s="238"/>
      <c r="F81" s="238"/>
      <c r="G81" s="238"/>
      <c r="H81" s="238"/>
      <c r="I81" s="238"/>
      <c r="J81" s="238"/>
      <c r="K81" s="238"/>
      <c r="L81" s="238"/>
      <c r="M81" s="238"/>
      <c r="N81" s="238"/>
      <c r="O81" s="238"/>
      <c r="P81" s="238"/>
      <c r="Q81" s="238"/>
      <c r="R81" s="238"/>
      <c r="S81" s="238"/>
      <c r="T81" s="238"/>
      <c r="U81" s="240"/>
      <c r="V81" s="176"/>
      <c r="W81" s="176"/>
      <c r="X81" s="176"/>
      <c r="Y81" s="176"/>
    </row>
    <row r="82" s="195" customFormat="true" ht="12" hidden="false" customHeight="false" outlineLevel="0" collapsed="false">
      <c r="A82" s="237"/>
      <c r="B82" s="238" t="s">
        <v>113</v>
      </c>
      <c r="C82" s="238"/>
      <c r="D82" s="238"/>
      <c r="E82" s="238"/>
      <c r="F82" s="238"/>
      <c r="G82" s="238"/>
      <c r="H82" s="238"/>
      <c r="I82" s="238"/>
      <c r="J82" s="238"/>
      <c r="K82" s="238"/>
      <c r="L82" s="238"/>
      <c r="M82" s="238"/>
      <c r="N82" s="238"/>
      <c r="O82" s="238"/>
      <c r="P82" s="238"/>
      <c r="Q82" s="238"/>
      <c r="R82" s="238"/>
      <c r="S82" s="238"/>
      <c r="T82" s="238"/>
      <c r="U82" s="237" t="s">
        <v>111</v>
      </c>
      <c r="V82" s="200"/>
      <c r="W82" s="200"/>
      <c r="X82" s="200"/>
      <c r="Y82" s="200"/>
    </row>
    <row r="83" s="195" customFormat="true" ht="12" hidden="false" customHeight="false" outlineLevel="0" collapsed="false">
      <c r="A83" s="237"/>
      <c r="B83" s="238"/>
      <c r="C83" s="238"/>
      <c r="D83" s="238"/>
      <c r="E83" s="238"/>
      <c r="F83" s="238"/>
      <c r="G83" s="238"/>
      <c r="H83" s="238"/>
      <c r="I83" s="238"/>
      <c r="J83" s="238"/>
      <c r="K83" s="238"/>
      <c r="L83" s="238"/>
      <c r="M83" s="238"/>
      <c r="N83" s="238"/>
      <c r="O83" s="238"/>
      <c r="P83" s="238"/>
      <c r="Q83" s="238"/>
      <c r="R83" s="238"/>
      <c r="S83" s="238"/>
      <c r="T83" s="238"/>
      <c r="U83" s="240"/>
      <c r="V83" s="241" t="s">
        <v>114</v>
      </c>
      <c r="W83" s="241"/>
      <c r="X83" s="241"/>
      <c r="Y83" s="241"/>
    </row>
    <row r="84" s="195" customFormat="true" ht="12" hidden="false" customHeight="false" outlineLevel="0" collapsed="false">
      <c r="A84" s="237" t="s">
        <v>115</v>
      </c>
      <c r="B84" s="238" t="s">
        <v>116</v>
      </c>
      <c r="C84" s="238"/>
      <c r="D84" s="238"/>
      <c r="E84" s="238"/>
      <c r="F84" s="238"/>
      <c r="G84" s="238"/>
      <c r="H84" s="238"/>
      <c r="I84" s="238"/>
      <c r="J84" s="238"/>
      <c r="K84" s="238"/>
      <c r="L84" s="238"/>
      <c r="M84" s="238"/>
      <c r="N84" s="238"/>
      <c r="O84" s="238"/>
      <c r="P84" s="239"/>
      <c r="Q84" s="242"/>
      <c r="R84" s="243"/>
      <c r="S84" s="243"/>
      <c r="T84" s="243"/>
      <c r="U84" s="243"/>
      <c r="V84" s="243"/>
      <c r="W84" s="201"/>
      <c r="X84" s="201"/>
      <c r="Y84" s="201"/>
    </row>
    <row r="85" s="195" customFormat="true" ht="12" hidden="false" customHeight="false" outlineLevel="0" collapsed="false">
      <c r="A85" s="237"/>
      <c r="B85" s="238" t="s">
        <v>117</v>
      </c>
      <c r="C85" s="238"/>
      <c r="D85" s="238"/>
      <c r="E85" s="238"/>
      <c r="F85" s="238"/>
      <c r="G85" s="238"/>
      <c r="H85" s="238"/>
      <c r="I85" s="238"/>
      <c r="J85" s="238"/>
      <c r="K85" s="238"/>
      <c r="L85" s="238"/>
      <c r="M85" s="238"/>
      <c r="N85" s="238"/>
      <c r="O85" s="238"/>
      <c r="P85" s="238"/>
      <c r="Q85" s="237" t="s">
        <v>115</v>
      </c>
      <c r="R85" s="200"/>
      <c r="S85" s="200"/>
      <c r="T85" s="200"/>
      <c r="U85" s="200"/>
      <c r="V85" s="201"/>
      <c r="W85" s="201"/>
      <c r="X85" s="201"/>
      <c r="Y85" s="201"/>
    </row>
    <row r="86" s="195" customFormat="true" ht="12" hidden="false" customHeight="false" outlineLevel="0" collapsed="false">
      <c r="A86" s="237"/>
      <c r="B86" s="238"/>
      <c r="C86" s="238"/>
      <c r="D86" s="238"/>
      <c r="E86" s="238"/>
      <c r="F86" s="238"/>
      <c r="G86" s="238"/>
      <c r="H86" s="238"/>
      <c r="I86" s="238"/>
      <c r="J86" s="238"/>
      <c r="K86" s="238"/>
      <c r="L86" s="238"/>
      <c r="M86" s="238"/>
      <c r="N86" s="238"/>
      <c r="O86" s="238"/>
      <c r="P86" s="238"/>
      <c r="Q86" s="238"/>
      <c r="R86" s="238"/>
      <c r="S86" s="238"/>
      <c r="T86" s="238"/>
      <c r="U86" s="240"/>
      <c r="V86" s="201"/>
      <c r="W86" s="201"/>
      <c r="X86" s="201"/>
      <c r="Y86" s="201"/>
    </row>
    <row r="87" s="195" customFormat="true" ht="12" hidden="false" customHeight="false" outlineLevel="0" collapsed="false">
      <c r="A87" s="237" t="s">
        <v>118</v>
      </c>
      <c r="B87" s="238" t="s">
        <v>119</v>
      </c>
      <c r="C87" s="238"/>
      <c r="D87" s="238"/>
      <c r="E87" s="238"/>
      <c r="F87" s="238"/>
      <c r="G87" s="238"/>
      <c r="H87" s="238"/>
      <c r="I87" s="238"/>
      <c r="J87" s="238"/>
      <c r="K87" s="238"/>
      <c r="L87" s="238"/>
      <c r="M87" s="238"/>
      <c r="N87" s="238"/>
      <c r="O87" s="238"/>
      <c r="P87" s="238"/>
      <c r="Q87" s="239"/>
      <c r="R87" s="239"/>
      <c r="S87" s="239"/>
      <c r="T87" s="239"/>
      <c r="U87" s="240"/>
      <c r="V87" s="201"/>
      <c r="W87" s="201"/>
      <c r="X87" s="201"/>
      <c r="Y87" s="201"/>
    </row>
    <row r="88" s="195" customFormat="true" ht="12" hidden="false" customHeight="false" outlineLevel="0" collapsed="false">
      <c r="A88" s="237"/>
      <c r="B88" s="238" t="s">
        <v>120</v>
      </c>
      <c r="C88" s="238"/>
      <c r="D88" s="238"/>
      <c r="E88" s="238"/>
      <c r="F88" s="238"/>
      <c r="G88" s="238"/>
      <c r="H88" s="238"/>
      <c r="I88" s="238"/>
      <c r="J88" s="238"/>
      <c r="K88" s="238"/>
      <c r="L88" s="238"/>
      <c r="M88" s="238"/>
      <c r="N88" s="238"/>
      <c r="O88" s="238"/>
      <c r="P88" s="238"/>
      <c r="Q88" s="237" t="s">
        <v>118</v>
      </c>
      <c r="R88" s="200"/>
      <c r="S88" s="200"/>
      <c r="T88" s="200"/>
      <c r="U88" s="200"/>
      <c r="V88" s="201"/>
      <c r="W88" s="201"/>
      <c r="X88" s="201"/>
      <c r="Y88" s="201"/>
    </row>
    <row r="89" s="195" customFormat="true" ht="12" hidden="false" customHeight="false" outlineLevel="0" collapsed="false">
      <c r="A89" s="237"/>
      <c r="B89" s="238"/>
      <c r="C89" s="238"/>
      <c r="D89" s="238"/>
      <c r="E89" s="238"/>
      <c r="F89" s="238"/>
      <c r="G89" s="238"/>
      <c r="H89" s="238"/>
      <c r="I89" s="238"/>
      <c r="J89" s="238"/>
      <c r="K89" s="238"/>
      <c r="L89" s="238"/>
      <c r="M89" s="238"/>
      <c r="N89" s="238"/>
      <c r="O89" s="238"/>
      <c r="P89" s="238"/>
      <c r="Q89" s="238"/>
      <c r="R89" s="238"/>
      <c r="S89" s="238"/>
      <c r="T89" s="238"/>
      <c r="U89" s="240"/>
      <c r="V89" s="201"/>
      <c r="W89" s="201"/>
      <c r="X89" s="201"/>
      <c r="Y89" s="201"/>
    </row>
    <row r="90" s="195" customFormat="true" ht="12" hidden="false" customHeight="false" outlineLevel="0" collapsed="false">
      <c r="A90" s="237" t="s">
        <v>121</v>
      </c>
      <c r="B90" s="238" t="s">
        <v>122</v>
      </c>
      <c r="C90" s="238"/>
      <c r="D90" s="238"/>
      <c r="E90" s="238"/>
      <c r="F90" s="238"/>
      <c r="G90" s="238"/>
      <c r="H90" s="238"/>
      <c r="I90" s="238"/>
      <c r="J90" s="238"/>
      <c r="K90" s="238"/>
      <c r="L90" s="238"/>
      <c r="M90" s="238"/>
      <c r="N90" s="238"/>
      <c r="O90" s="238"/>
      <c r="P90" s="238"/>
      <c r="Q90" s="239"/>
      <c r="R90" s="239"/>
      <c r="S90" s="239"/>
      <c r="T90" s="239"/>
      <c r="U90" s="240"/>
      <c r="V90" s="201"/>
      <c r="W90" s="201"/>
      <c r="X90" s="201"/>
      <c r="Y90" s="201"/>
    </row>
    <row r="91" s="195" customFormat="true" ht="12" hidden="false" customHeight="false" outlineLevel="0" collapsed="false">
      <c r="A91" s="237"/>
      <c r="B91" s="238" t="s">
        <v>123</v>
      </c>
      <c r="C91" s="238"/>
      <c r="D91" s="238"/>
      <c r="E91" s="238"/>
      <c r="F91" s="238"/>
      <c r="G91" s="238"/>
      <c r="H91" s="238"/>
      <c r="I91" s="238"/>
      <c r="J91" s="238"/>
      <c r="K91" s="238"/>
      <c r="L91" s="238"/>
      <c r="M91" s="238"/>
      <c r="N91" s="238"/>
      <c r="O91" s="238"/>
      <c r="P91" s="238"/>
      <c r="Q91" s="237" t="s">
        <v>121</v>
      </c>
      <c r="R91" s="200"/>
      <c r="S91" s="200"/>
      <c r="T91" s="200"/>
      <c r="U91" s="200"/>
      <c r="V91" s="201"/>
      <c r="W91" s="201"/>
      <c r="X91" s="201"/>
      <c r="Y91" s="201"/>
    </row>
    <row r="92" s="195" customFormat="true" ht="12" hidden="false" customHeight="false" outlineLevel="0" collapsed="false">
      <c r="A92" s="237"/>
      <c r="B92" s="238"/>
      <c r="C92" s="238"/>
      <c r="D92" s="238"/>
      <c r="E92" s="238"/>
      <c r="F92" s="238"/>
      <c r="G92" s="238"/>
      <c r="H92" s="238"/>
      <c r="I92" s="238"/>
      <c r="J92" s="238"/>
      <c r="K92" s="238"/>
      <c r="L92" s="238"/>
      <c r="M92" s="238"/>
      <c r="N92" s="238"/>
      <c r="O92" s="238"/>
      <c r="P92" s="238"/>
      <c r="Q92" s="238"/>
      <c r="R92" s="238"/>
      <c r="S92" s="238"/>
      <c r="T92" s="238"/>
      <c r="U92" s="240"/>
      <c r="V92" s="201"/>
      <c r="W92" s="201"/>
      <c r="X92" s="201"/>
      <c r="Y92" s="201"/>
    </row>
    <row r="93" s="195" customFormat="true" ht="12" hidden="false" customHeight="false" outlineLevel="0" collapsed="false">
      <c r="A93" s="237" t="s">
        <v>124</v>
      </c>
      <c r="B93" s="238" t="s">
        <v>125</v>
      </c>
      <c r="C93" s="238"/>
      <c r="D93" s="238"/>
      <c r="E93" s="238"/>
      <c r="F93" s="238"/>
      <c r="G93" s="238"/>
      <c r="H93" s="238"/>
      <c r="I93" s="238"/>
      <c r="J93" s="238"/>
      <c r="K93" s="238"/>
      <c r="L93" s="238"/>
      <c r="M93" s="238"/>
      <c r="N93" s="238"/>
      <c r="O93" s="238"/>
      <c r="P93" s="238"/>
      <c r="Q93" s="238"/>
      <c r="R93" s="238"/>
      <c r="S93" s="238"/>
      <c r="T93" s="238"/>
      <c r="U93" s="240"/>
      <c r="V93" s="201"/>
      <c r="W93" s="201"/>
      <c r="X93" s="201"/>
      <c r="Y93" s="201"/>
    </row>
    <row r="94" s="195" customFormat="true" ht="12" hidden="false" customHeight="false" outlineLevel="0" collapsed="false">
      <c r="A94" s="237"/>
      <c r="B94" s="238" t="s">
        <v>126</v>
      </c>
      <c r="C94" s="238"/>
      <c r="D94" s="238"/>
      <c r="E94" s="238"/>
      <c r="F94" s="238"/>
      <c r="G94" s="238"/>
      <c r="H94" s="238"/>
      <c r="I94" s="238"/>
      <c r="J94" s="238"/>
      <c r="K94" s="238"/>
      <c r="L94" s="238"/>
      <c r="M94" s="238"/>
      <c r="N94" s="238"/>
      <c r="O94" s="238"/>
      <c r="P94" s="238"/>
      <c r="Q94" s="238"/>
      <c r="R94" s="238"/>
      <c r="S94" s="238"/>
      <c r="T94" s="238"/>
      <c r="U94" s="237" t="s">
        <v>124</v>
      </c>
      <c r="V94" s="200"/>
      <c r="W94" s="200"/>
      <c r="X94" s="200"/>
      <c r="Y94" s="200"/>
    </row>
    <row r="95" s="195" customFormat="true" ht="12" hidden="false" customHeight="false" outlineLevel="0" collapsed="false">
      <c r="A95" s="237"/>
      <c r="B95" s="238"/>
      <c r="C95" s="238"/>
      <c r="D95" s="238"/>
      <c r="E95" s="238"/>
      <c r="F95" s="238"/>
      <c r="G95" s="238"/>
      <c r="H95" s="238"/>
      <c r="I95" s="238"/>
      <c r="J95" s="238"/>
      <c r="K95" s="238"/>
      <c r="L95" s="238"/>
      <c r="M95" s="238"/>
      <c r="N95" s="238"/>
      <c r="O95" s="238"/>
      <c r="P95" s="238"/>
      <c r="Q95" s="238"/>
      <c r="R95" s="238"/>
      <c r="S95" s="238"/>
      <c r="T95" s="238"/>
      <c r="U95" s="240"/>
      <c r="V95" s="241" t="s">
        <v>114</v>
      </c>
      <c r="W95" s="241"/>
      <c r="X95" s="241"/>
      <c r="Y95" s="241"/>
    </row>
    <row r="96" s="195" customFormat="true" ht="12" hidden="false" customHeight="false" outlineLevel="0" collapsed="false">
      <c r="A96" s="237" t="s">
        <v>127</v>
      </c>
      <c r="B96" s="238" t="s">
        <v>128</v>
      </c>
      <c r="C96" s="238"/>
      <c r="D96" s="238"/>
      <c r="E96" s="238"/>
      <c r="F96" s="238"/>
      <c r="G96" s="238"/>
      <c r="H96" s="238"/>
      <c r="I96" s="238"/>
      <c r="J96" s="238"/>
      <c r="K96" s="238"/>
      <c r="L96" s="238"/>
      <c r="M96" s="238"/>
      <c r="N96" s="238"/>
      <c r="O96" s="238"/>
      <c r="P96" s="238"/>
      <c r="Q96" s="238"/>
      <c r="R96" s="238"/>
      <c r="S96" s="238"/>
      <c r="T96" s="238"/>
      <c r="U96" s="237" t="s">
        <v>127</v>
      </c>
      <c r="V96" s="202"/>
      <c r="W96" s="202"/>
      <c r="X96" s="202"/>
      <c r="Y96" s="202"/>
    </row>
    <row r="97" s="195" customFormat="true" ht="12" hidden="false" customHeight="false" outlineLevel="0" collapsed="false">
      <c r="A97" s="237"/>
      <c r="B97" s="238"/>
      <c r="C97" s="238"/>
      <c r="D97" s="238"/>
      <c r="E97" s="238"/>
      <c r="F97" s="238"/>
      <c r="G97" s="238"/>
      <c r="H97" s="238"/>
      <c r="I97" s="238"/>
      <c r="J97" s="238"/>
      <c r="K97" s="238"/>
      <c r="L97" s="238"/>
      <c r="M97" s="238"/>
      <c r="N97" s="238"/>
      <c r="O97" s="238"/>
      <c r="P97" s="238"/>
      <c r="Q97" s="238"/>
      <c r="R97" s="238"/>
      <c r="S97" s="238"/>
      <c r="T97" s="238"/>
      <c r="U97" s="240"/>
      <c r="V97" s="241" t="s">
        <v>129</v>
      </c>
      <c r="W97" s="241"/>
      <c r="X97" s="241"/>
      <c r="Y97" s="241"/>
    </row>
    <row r="98" s="195" customFormat="true" ht="12" hidden="false" customHeight="false" outlineLevel="0" collapsed="false">
      <c r="A98" s="237" t="s">
        <v>130</v>
      </c>
      <c r="B98" s="238" t="s">
        <v>131</v>
      </c>
      <c r="C98" s="238"/>
      <c r="D98" s="238"/>
      <c r="E98" s="238"/>
      <c r="F98" s="238"/>
      <c r="G98" s="238"/>
      <c r="H98" s="238"/>
      <c r="I98" s="238"/>
      <c r="J98" s="238"/>
      <c r="K98" s="238"/>
      <c r="L98" s="238"/>
      <c r="M98" s="238"/>
      <c r="N98" s="238"/>
      <c r="O98" s="238"/>
      <c r="P98" s="238"/>
      <c r="Q98" s="238"/>
      <c r="R98" s="238"/>
      <c r="S98" s="238"/>
      <c r="T98" s="238"/>
      <c r="U98" s="240"/>
      <c r="V98" s="201"/>
      <c r="W98" s="201"/>
      <c r="X98" s="201"/>
      <c r="Y98" s="201"/>
    </row>
    <row r="99" s="195" customFormat="true" ht="12" hidden="false" customHeight="false" outlineLevel="0" collapsed="false">
      <c r="A99" s="237"/>
      <c r="B99" s="239" t="s">
        <v>132</v>
      </c>
      <c r="C99" s="239"/>
      <c r="D99" s="239"/>
      <c r="E99" s="239"/>
      <c r="F99" s="239"/>
      <c r="G99" s="239"/>
      <c r="H99" s="239"/>
      <c r="I99" s="239"/>
      <c r="J99" s="239"/>
      <c r="K99" s="239"/>
      <c r="L99" s="239"/>
      <c r="M99" s="239"/>
      <c r="N99" s="239"/>
      <c r="O99" s="239"/>
      <c r="P99" s="239"/>
      <c r="Q99" s="239"/>
      <c r="R99" s="239"/>
      <c r="S99" s="239"/>
      <c r="T99" s="239"/>
      <c r="U99" s="237" t="s">
        <v>130</v>
      </c>
      <c r="V99" s="202"/>
      <c r="W99" s="202"/>
      <c r="X99" s="202"/>
      <c r="Y99" s="202"/>
    </row>
    <row r="100" s="195" customFormat="true" ht="12" hidden="false" customHeight="false" outlineLevel="0" collapsed="false">
      <c r="A100" s="237"/>
      <c r="B100" s="238"/>
      <c r="C100" s="238"/>
      <c r="D100" s="238"/>
      <c r="E100" s="238"/>
      <c r="F100" s="238"/>
      <c r="G100" s="238"/>
      <c r="H100" s="238"/>
      <c r="I100" s="238"/>
      <c r="J100" s="238"/>
      <c r="K100" s="238"/>
      <c r="L100" s="238"/>
      <c r="M100" s="238"/>
      <c r="N100" s="238"/>
      <c r="O100" s="238"/>
      <c r="P100" s="238"/>
      <c r="Q100" s="238"/>
      <c r="R100" s="238"/>
      <c r="S100" s="238"/>
      <c r="T100" s="238"/>
      <c r="U100" s="240"/>
      <c r="V100" s="241" t="s">
        <v>129</v>
      </c>
      <c r="W100" s="241"/>
      <c r="X100" s="241"/>
      <c r="Y100" s="241"/>
    </row>
    <row r="101" s="195" customFormat="true" ht="12" hidden="false" customHeight="false" outlineLevel="0" collapsed="false">
      <c r="A101" s="237" t="s">
        <v>133</v>
      </c>
      <c r="B101" s="244" t="s">
        <v>134</v>
      </c>
      <c r="C101" s="244"/>
      <c r="D101" s="244"/>
      <c r="E101" s="244"/>
      <c r="F101" s="244"/>
      <c r="G101" s="244"/>
      <c r="H101" s="244"/>
      <c r="I101" s="244"/>
      <c r="J101" s="244"/>
      <c r="K101" s="244"/>
      <c r="L101" s="245" t="n">
        <f aca="false">LINKS!$C$42</f>
        <v>594.2</v>
      </c>
      <c r="M101" s="245"/>
      <c r="N101" s="244" t="s">
        <v>135</v>
      </c>
      <c r="O101" s="244"/>
      <c r="P101" s="244"/>
      <c r="Q101" s="244"/>
      <c r="R101" s="244"/>
      <c r="S101" s="244"/>
      <c r="T101" s="244"/>
      <c r="U101" s="240"/>
      <c r="V101" s="201"/>
      <c r="W101" s="201"/>
      <c r="X101" s="201"/>
      <c r="Y101" s="201"/>
    </row>
    <row r="102" s="195" customFormat="true" ht="12" hidden="false" customHeight="false" outlineLevel="0" collapsed="false">
      <c r="A102" s="237"/>
      <c r="B102" s="244" t="s">
        <v>136</v>
      </c>
      <c r="C102" s="244"/>
      <c r="D102" s="244"/>
      <c r="E102" s="244"/>
      <c r="F102" s="244"/>
      <c r="G102" s="246"/>
      <c r="H102" s="247"/>
      <c r="I102" s="244"/>
      <c r="J102" s="244"/>
      <c r="K102" s="244"/>
      <c r="L102" s="244"/>
      <c r="M102" s="244"/>
      <c r="N102" s="244"/>
      <c r="O102" s="244"/>
      <c r="P102" s="239"/>
      <c r="Q102" s="239"/>
      <c r="R102" s="239"/>
      <c r="S102" s="239"/>
      <c r="T102" s="239"/>
      <c r="U102" s="240" t="s">
        <v>133</v>
      </c>
      <c r="V102" s="202"/>
      <c r="W102" s="202"/>
      <c r="X102" s="202"/>
      <c r="Y102" s="202"/>
    </row>
    <row r="103" s="195" customFormat="true" ht="12" hidden="false" customHeight="false" outlineLevel="0" collapsed="false">
      <c r="A103" s="237"/>
      <c r="B103" s="238"/>
      <c r="C103" s="238"/>
      <c r="D103" s="238"/>
      <c r="E103" s="238"/>
      <c r="F103" s="238"/>
      <c r="G103" s="238"/>
      <c r="H103" s="238"/>
      <c r="I103" s="238"/>
      <c r="J103" s="238"/>
      <c r="K103" s="238"/>
      <c r="L103" s="238"/>
      <c r="M103" s="238"/>
      <c r="N103" s="238"/>
      <c r="O103" s="238"/>
      <c r="P103" s="238"/>
      <c r="Q103" s="238"/>
      <c r="R103" s="238"/>
      <c r="S103" s="238"/>
      <c r="T103" s="238"/>
      <c r="U103" s="240"/>
      <c r="V103" s="241" t="s">
        <v>137</v>
      </c>
      <c r="W103" s="241"/>
      <c r="X103" s="241"/>
      <c r="Y103" s="241"/>
    </row>
    <row r="104" s="195" customFormat="true" ht="19.5" hidden="false" customHeight="true" outlineLevel="0" collapsed="false">
      <c r="A104" s="248" t="s">
        <v>138</v>
      </c>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row>
    <row r="105" s="195" customFormat="true" ht="12" hidden="false" customHeight="false" outlineLevel="0" collapsed="false">
      <c r="A105" s="249" t="s">
        <v>139</v>
      </c>
      <c r="B105" s="249"/>
      <c r="C105" s="249"/>
      <c r="D105" s="238" t="s">
        <v>140</v>
      </c>
      <c r="E105" s="238"/>
      <c r="F105" s="238"/>
      <c r="G105" s="238"/>
      <c r="H105" s="238"/>
      <c r="I105" s="238"/>
      <c r="J105" s="238"/>
      <c r="K105" s="238"/>
      <c r="L105" s="238"/>
      <c r="M105" s="238"/>
      <c r="N105" s="238"/>
      <c r="O105" s="238"/>
      <c r="P105" s="238"/>
      <c r="Q105" s="238"/>
      <c r="R105" s="238"/>
      <c r="S105" s="238"/>
      <c r="T105" s="238"/>
      <c r="U105" s="238"/>
      <c r="V105" s="238"/>
      <c r="W105" s="238"/>
      <c r="X105" s="238"/>
      <c r="Y105" s="238"/>
    </row>
    <row r="106" s="195" customFormat="true" ht="12" hidden="false" customHeight="false" outlineLevel="0" collapsed="false">
      <c r="A106" s="237"/>
      <c r="B106" s="239"/>
      <c r="C106" s="239"/>
      <c r="D106" s="238" t="s">
        <v>141</v>
      </c>
      <c r="E106" s="238"/>
      <c r="F106" s="238"/>
      <c r="G106" s="238"/>
      <c r="H106" s="238"/>
      <c r="I106" s="238"/>
      <c r="J106" s="238"/>
      <c r="K106" s="238"/>
      <c r="L106" s="238"/>
      <c r="M106" s="238"/>
      <c r="N106" s="238"/>
      <c r="O106" s="238"/>
      <c r="P106" s="238"/>
      <c r="Q106" s="238"/>
      <c r="R106" s="238"/>
      <c r="S106" s="238"/>
      <c r="T106" s="238"/>
      <c r="U106" s="238"/>
      <c r="V106" s="238"/>
      <c r="W106" s="238"/>
      <c r="X106" s="238"/>
      <c r="Y106" s="238"/>
    </row>
    <row r="107" s="195" customFormat="true" ht="12" hidden="false" customHeight="false" outlineLevel="0" collapsed="false">
      <c r="A107" s="237"/>
      <c r="B107" s="238"/>
      <c r="C107" s="238"/>
      <c r="D107" s="238"/>
      <c r="E107" s="238"/>
      <c r="F107" s="238"/>
      <c r="G107" s="238"/>
      <c r="H107" s="238"/>
      <c r="I107" s="238"/>
      <c r="J107" s="238"/>
      <c r="K107" s="238"/>
      <c r="L107" s="238"/>
      <c r="M107" s="238"/>
      <c r="N107" s="238"/>
      <c r="O107" s="238"/>
      <c r="P107" s="238"/>
      <c r="Q107" s="238"/>
      <c r="R107" s="238"/>
      <c r="S107" s="238"/>
      <c r="T107" s="238"/>
      <c r="U107" s="240"/>
      <c r="V107" s="201"/>
      <c r="W107" s="201"/>
      <c r="X107" s="201"/>
      <c r="Y107" s="201"/>
    </row>
    <row r="108" s="195" customFormat="true" ht="12" hidden="false" customHeight="false" outlineLevel="0" collapsed="false">
      <c r="A108" s="237" t="s">
        <v>142</v>
      </c>
      <c r="B108" s="238" t="s">
        <v>143</v>
      </c>
      <c r="C108" s="238"/>
      <c r="D108" s="238"/>
      <c r="E108" s="238"/>
      <c r="F108" s="238"/>
      <c r="G108" s="238"/>
      <c r="H108" s="238"/>
      <c r="I108" s="238"/>
      <c r="J108" s="238"/>
      <c r="K108" s="238"/>
      <c r="L108" s="238"/>
      <c r="M108" s="238"/>
      <c r="N108" s="238"/>
      <c r="O108" s="238"/>
      <c r="P108" s="238"/>
      <c r="Q108" s="238"/>
      <c r="R108" s="238"/>
      <c r="S108" s="238"/>
      <c r="T108" s="238"/>
      <c r="U108" s="240"/>
      <c r="V108" s="201"/>
      <c r="W108" s="201"/>
      <c r="X108" s="201"/>
      <c r="Y108" s="201"/>
    </row>
    <row r="109" s="195" customFormat="true" ht="12" hidden="false" customHeight="false" outlineLevel="0" collapsed="false">
      <c r="A109" s="237"/>
      <c r="B109" s="238" t="s">
        <v>144</v>
      </c>
      <c r="C109" s="238"/>
      <c r="D109" s="238"/>
      <c r="E109" s="238"/>
      <c r="F109" s="238"/>
      <c r="G109" s="238"/>
      <c r="H109" s="238"/>
      <c r="I109" s="238"/>
      <c r="J109" s="238"/>
      <c r="K109" s="238"/>
      <c r="L109" s="238"/>
      <c r="M109" s="238"/>
      <c r="N109" s="238"/>
      <c r="O109" s="238"/>
      <c r="P109" s="238"/>
      <c r="Q109" s="238"/>
      <c r="R109" s="238"/>
      <c r="S109" s="238"/>
      <c r="T109" s="238"/>
      <c r="U109" s="237" t="s">
        <v>142</v>
      </c>
      <c r="V109" s="200"/>
      <c r="W109" s="200"/>
      <c r="X109" s="200"/>
      <c r="Y109" s="200"/>
    </row>
    <row r="110" s="195" customFormat="true" ht="12" hidden="false" customHeight="false" outlineLevel="0" collapsed="false">
      <c r="A110" s="237"/>
      <c r="B110" s="239"/>
      <c r="C110" s="239"/>
      <c r="D110" s="239"/>
      <c r="E110" s="239"/>
      <c r="F110" s="239"/>
      <c r="G110" s="239"/>
      <c r="H110" s="239"/>
      <c r="I110" s="239"/>
      <c r="J110" s="239"/>
      <c r="K110" s="239"/>
      <c r="L110" s="239"/>
      <c r="M110" s="239"/>
      <c r="N110" s="239"/>
      <c r="O110" s="239"/>
      <c r="P110" s="239"/>
      <c r="Q110" s="239"/>
      <c r="R110" s="239"/>
      <c r="S110" s="239"/>
      <c r="T110" s="239"/>
      <c r="U110" s="240"/>
      <c r="V110" s="240"/>
      <c r="W110" s="240"/>
      <c r="X110" s="240"/>
      <c r="Y110" s="240"/>
    </row>
    <row r="111" s="195" customFormat="true" ht="12" hidden="false" customHeight="false" outlineLevel="0" collapsed="false">
      <c r="A111" s="237" t="s">
        <v>145</v>
      </c>
      <c r="B111" s="244" t="s">
        <v>146</v>
      </c>
      <c r="C111" s="244"/>
      <c r="D111" s="244"/>
      <c r="E111" s="244"/>
      <c r="F111" s="244"/>
      <c r="G111" s="244"/>
      <c r="H111" s="244"/>
      <c r="I111" s="244"/>
      <c r="J111" s="244"/>
      <c r="K111" s="244"/>
      <c r="L111" s="244"/>
      <c r="M111" s="244"/>
      <c r="N111" s="250" t="n">
        <f aca="false">LINKS!$C$43</f>
        <v>0.124</v>
      </c>
      <c r="O111" s="250"/>
      <c r="P111" s="251"/>
      <c r="Q111" s="252"/>
      <c r="R111" s="252"/>
      <c r="S111" s="252"/>
      <c r="T111" s="252"/>
      <c r="U111" s="240"/>
      <c r="V111" s="201"/>
      <c r="W111" s="201"/>
      <c r="X111" s="201"/>
      <c r="Y111" s="201"/>
    </row>
    <row r="112" s="195" customFormat="true" ht="12" hidden="false" customHeight="false" outlineLevel="0" collapsed="false">
      <c r="A112" s="237"/>
      <c r="B112" s="238" t="s">
        <v>136</v>
      </c>
      <c r="C112" s="238"/>
      <c r="D112" s="238"/>
      <c r="E112" s="238"/>
      <c r="F112" s="238"/>
      <c r="G112" s="238"/>
      <c r="H112" s="238"/>
      <c r="I112" s="238"/>
      <c r="J112" s="238"/>
      <c r="K112" s="238"/>
      <c r="L112" s="238"/>
      <c r="M112" s="238"/>
      <c r="N112" s="238"/>
      <c r="O112" s="238"/>
      <c r="P112" s="238"/>
      <c r="Q112" s="238"/>
      <c r="R112" s="238"/>
      <c r="S112" s="238"/>
      <c r="T112" s="238"/>
      <c r="U112" s="240" t="s">
        <v>145</v>
      </c>
      <c r="V112" s="202"/>
      <c r="W112" s="202"/>
      <c r="X112" s="202"/>
      <c r="Y112" s="202"/>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9-06-24T16:44:55Z</cp:lastPrinted>
  <dcterms:modified xsi:type="dcterms:W3CDTF">2023-06-29T2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